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skai" sheetId="1" state="visible" r:id="rId2"/>
    <sheet name="savivaldybiu komandos" sheetId="2" state="visible" r:id="rId3"/>
    <sheet name="savivaldybes" sheetId="3" state="visible" r:id="rId4"/>
    <sheet name="SUC" sheetId="4" state="visible" r:id="rId5"/>
    <sheet name="treneriai" sheetId="5" state="visible" r:id="rId6"/>
    <sheet name="prizininka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505">
  <si>
    <t xml:space="preserve">2016 METŲ LIETUVOS JAUNUČIŲ SPORTO ŽAIDYNIŲ</t>
  </si>
  <si>
    <t xml:space="preserve">ĮSKAITINIŲ TAŠKŲ SKAIČIAVIMO SISTEMA</t>
  </si>
  <si>
    <t xml:space="preserve">KIEKVIENAI SPORTO ŠAKOS RUNGČIAI</t>
  </si>
  <si>
    <t xml:space="preserve">Sporto šakos varžybų kiekvienos atskiros rungties pirmajai vietai skiriamų įskaitinių taškų skaičius (T) apskaičiuojamas kiekvienos atskiros rungties bendrą sportininkų / komandų skaičių (N) dauginant iš tos rungties koeficiento (K).</t>
  </si>
  <si>
    <t xml:space="preserve">T (1 v.) = N x K</t>
  </si>
  <si>
    <t xml:space="preserve">N – bendras atskiros sporto šakos rungties sportininkų / komandų skaičius.</t>
  </si>
  <si>
    <t xml:space="preserve">K – koeficientas:</t>
  </si>
  <si>
    <t xml:space="preserve">"1" – individuali rungtis;</t>
  </si>
  <si>
    <t xml:space="preserve">"2" – dvejetų rungtis; šiuolaikinės penkiakovės dvikovės rungtis, lengvosios atletikos techninės rungtys (barjerinis bėgimas, kliūtinis bėgimas, sportinis ėjimas, šuolis su kartimi, kūjo metimas);</t>
  </si>
  <si>
    <t xml:space="preserve">"3" – trejetų rungtis; šiuolaikinės penkiakovės trikovės rungtis;</t>
  </si>
  <si>
    <t xml:space="preserve">"4" – ketvertų rungtis; lengvosios atletikos daugiakovės rungtis; dviračių sporto omniumo rungtis;</t>
  </si>
  <si>
    <t xml:space="preserve">"10" – sportinių žaidimų komandinė rungtis.</t>
  </si>
  <si>
    <t xml:space="preserve">Antrajai vietai skiriamų įskaitinių taškų skaičius apskaičiuojamas iš pirmajai vietai skiriamų įskaitinių taškų atėmus rungties koeficientą (K).</t>
  </si>
  <si>
    <t xml:space="preserve">Trečiajai vietai skiriamų įskaitinių taškų skaičius apskaičiuojamas iš antrajai vietai skiriamų įskaitinių taškų atėmus rungties koeficientą (K).</t>
  </si>
  <si>
    <t xml:space="preserve">Analogiška įskaitinių taškų apskaičiavimo sistema taikoma visoms tolesnėms vietoms.</t>
  </si>
  <si>
    <t xml:space="preserve">T (v.) = T (v.-1) – (K)</t>
  </si>
  <si>
    <t xml:space="preserve">(N) Bendras sportininkų / komandų skaičius kiekvienoje atskiroje sporto šakos rungtyje:</t>
  </si>
  <si>
    <t xml:space="preserve">(K) Koeficientas:</t>
  </si>
  <si>
    <t xml:space="preserve">Skiriama įskaitinių taškų už 1. vietą:</t>
  </si>
  <si>
    <t xml:space="preserve">2. vieta</t>
  </si>
  <si>
    <t xml:space="preserve">3. vieta</t>
  </si>
  <si>
    <t xml:space="preserve">4. vieta</t>
  </si>
  <si>
    <t xml:space="preserve">5. vieta</t>
  </si>
  <si>
    <t xml:space="preserve">6. vieta</t>
  </si>
  <si>
    <t xml:space="preserve">7. vieta</t>
  </si>
  <si>
    <t xml:space="preserve">8. vieta</t>
  </si>
  <si>
    <t xml:space="preserve">9. vieta</t>
  </si>
  <si>
    <t xml:space="preserve">10. vieta</t>
  </si>
  <si>
    <t xml:space="preserve">11. vieta</t>
  </si>
  <si>
    <t xml:space="preserve">12. vieta</t>
  </si>
  <si>
    <t xml:space="preserve">13. vieta</t>
  </si>
  <si>
    <t xml:space="preserve">14. vieta</t>
  </si>
  <si>
    <t xml:space="preserve">15. vieta</t>
  </si>
  <si>
    <t xml:space="preserve">16. vieta</t>
  </si>
  <si>
    <t xml:space="preserve">17. vieta</t>
  </si>
  <si>
    <t xml:space="preserve">18. vieta</t>
  </si>
  <si>
    <t xml:space="preserve">19. vieta</t>
  </si>
  <si>
    <t xml:space="preserve">20. vieta</t>
  </si>
  <si>
    <t xml:space="preserve">21. vieta</t>
  </si>
  <si>
    <t xml:space="preserve">22. vieta</t>
  </si>
  <si>
    <t xml:space="preserve">23. vieta</t>
  </si>
  <si>
    <t xml:space="preserve">24. vieta</t>
  </si>
  <si>
    <t xml:space="preserve">25. vieta</t>
  </si>
  <si>
    <t xml:space="preserve">26. vieta</t>
  </si>
  <si>
    <t xml:space="preserve">27. vieta</t>
  </si>
  <si>
    <t xml:space="preserve">28. vieta</t>
  </si>
  <si>
    <t xml:space="preserve">29. vieta</t>
  </si>
  <si>
    <t xml:space="preserve">30. vieta</t>
  </si>
  <si>
    <t xml:space="preserve">31. vieta</t>
  </si>
  <si>
    <t xml:space="preserve">32. vieta</t>
  </si>
  <si>
    <t xml:space="preserve">33. vieta</t>
  </si>
  <si>
    <t xml:space="preserve">34. vieta</t>
  </si>
  <si>
    <t xml:space="preserve">35. vieta</t>
  </si>
  <si>
    <t xml:space="preserve">36. vieta</t>
  </si>
  <si>
    <t xml:space="preserve">37. vieta</t>
  </si>
  <si>
    <t xml:space="preserve">38. vieta</t>
  </si>
  <si>
    <t xml:space="preserve">39. vieta</t>
  </si>
  <si>
    <t xml:space="preserve">40. vieta</t>
  </si>
  <si>
    <t xml:space="preserve">41. vieta</t>
  </si>
  <si>
    <t xml:space="preserve">42. vieta</t>
  </si>
  <si>
    <t xml:space="preserve">43. vieta</t>
  </si>
  <si>
    <t xml:space="preserve">44. vieta</t>
  </si>
  <si>
    <t xml:space="preserve">45. vieta</t>
  </si>
  <si>
    <t xml:space="preserve">46. vieta</t>
  </si>
  <si>
    <t xml:space="preserve">47. vieta</t>
  </si>
  <si>
    <t xml:space="preserve">48. vieta</t>
  </si>
  <si>
    <t xml:space="preserve">49. vieta</t>
  </si>
  <si>
    <t xml:space="preserve">50. vieta</t>
  </si>
  <si>
    <t xml:space="preserve">51. vieta</t>
  </si>
  <si>
    <t xml:space="preserve">52. vieta</t>
  </si>
  <si>
    <t xml:space="preserve">53. vieta</t>
  </si>
  <si>
    <t xml:space="preserve">54. vieta</t>
  </si>
  <si>
    <t xml:space="preserve">55. vieta</t>
  </si>
  <si>
    <t xml:space="preserve">56. vieta</t>
  </si>
  <si>
    <t xml:space="preserve">57. vieta</t>
  </si>
  <si>
    <t xml:space="preserve">58. vieta</t>
  </si>
  <si>
    <t xml:space="preserve">59. vieta</t>
  </si>
  <si>
    <t xml:space="preserve">60. vieta</t>
  </si>
  <si>
    <t xml:space="preserve">2016 m. LIETUVOS JAUNUČIŲ SPORTO ŽAIDYNIŲ</t>
  </si>
  <si>
    <r>
      <rPr>
        <b val="true"/>
        <sz val="12"/>
        <color rgb="FF000000"/>
        <rFont val="Times New Roman"/>
        <family val="1"/>
        <charset val="186"/>
      </rPr>
      <t xml:space="preserve">PLAUKIMO</t>
    </r>
    <r>
      <rPr>
        <sz val="12"/>
        <color rgb="FF000000"/>
        <rFont val="Times New Roman"/>
        <family val="1"/>
        <charset val="186"/>
      </rPr>
      <t xml:space="preserve"> VARŽYBŲ</t>
    </r>
  </si>
  <si>
    <t xml:space="preserve">SAVIVALDYBIŲ KOMANDŲ REZULTATAI</t>
  </si>
  <si>
    <t xml:space="preserve">Alytus, 2016 m. birželio 16-17 d.</t>
  </si>
  <si>
    <t xml:space="preserve">Eil. Nr.</t>
  </si>
  <si>
    <t xml:space="preserve">Savivaldybės komanda</t>
  </si>
  <si>
    <t xml:space="preserve">Pelnyta taškų varžybose</t>
  </si>
  <si>
    <t xml:space="preserve">Paralelinė įskaita</t>
  </si>
  <si>
    <t xml:space="preserve">Už rekordus</t>
  </si>
  <si>
    <t xml:space="preserve">Viso taškų</t>
  </si>
  <si>
    <t xml:space="preserve">Vieta</t>
  </si>
  <si>
    <t xml:space="preserve">varžybose</t>
  </si>
  <si>
    <t xml:space="preserve">taškų</t>
  </si>
  <si>
    <t xml:space="preserve">vieta</t>
  </si>
  <si>
    <t xml:space="preserve">1</t>
  </si>
  <si>
    <t xml:space="preserve">Kaunas-1</t>
  </si>
  <si>
    <t xml:space="preserve">2</t>
  </si>
  <si>
    <t xml:space="preserve">Vilnius-1</t>
  </si>
  <si>
    <t xml:space="preserve">3</t>
  </si>
  <si>
    <t xml:space="preserve">Panevėžys</t>
  </si>
  <si>
    <t xml:space="preserve">4</t>
  </si>
  <si>
    <t xml:space="preserve">Klaipėda</t>
  </si>
  <si>
    <t xml:space="preserve">5</t>
  </si>
  <si>
    <t xml:space="preserve">Kaunas-2</t>
  </si>
  <si>
    <t xml:space="preserve">6</t>
  </si>
  <si>
    <t xml:space="preserve">Alytus</t>
  </si>
  <si>
    <t xml:space="preserve">7</t>
  </si>
  <si>
    <t xml:space="preserve">Vilnius-2</t>
  </si>
  <si>
    <t xml:space="preserve">8</t>
  </si>
  <si>
    <t xml:space="preserve">Šiauliai</t>
  </si>
  <si>
    <t xml:space="preserve">9</t>
  </si>
  <si>
    <t xml:space="preserve">Utenos raj.</t>
  </si>
  <si>
    <t xml:space="preserve">10</t>
  </si>
  <si>
    <t xml:space="preserve">Marijampolės sav.</t>
  </si>
  <si>
    <t xml:space="preserve">11</t>
  </si>
  <si>
    <t xml:space="preserve">Anykščių raj.</t>
  </si>
  <si>
    <t xml:space="preserve">12</t>
  </si>
  <si>
    <t xml:space="preserve">Ignalinos raj.</t>
  </si>
  <si>
    <t xml:space="preserve">13</t>
  </si>
  <si>
    <t xml:space="preserve">Telšių raj.</t>
  </si>
  <si>
    <t xml:space="preserve">14</t>
  </si>
  <si>
    <t xml:space="preserve">Elektrėnų sav.</t>
  </si>
  <si>
    <t xml:space="preserve">15</t>
  </si>
  <si>
    <t xml:space="preserve">Kaišiadorių raj.</t>
  </si>
  <si>
    <t xml:space="preserve">16</t>
  </si>
  <si>
    <t xml:space="preserve">Kėdainių raj.</t>
  </si>
  <si>
    <t xml:space="preserve">17</t>
  </si>
  <si>
    <t xml:space="preserve">18</t>
  </si>
  <si>
    <t xml:space="preserve">19</t>
  </si>
  <si>
    <t xml:space="preserve">20</t>
  </si>
  <si>
    <t xml:space="preserve">Vyr. teisėjas Viktoras Janavičius</t>
  </si>
  <si>
    <t xml:space="preserve">Vyr. sekretorius Liubovė Semenčuk</t>
  </si>
  <si>
    <t xml:space="preserve">SAVIVALDYBIŲ REZULTATAI</t>
  </si>
  <si>
    <t xml:space="preserve">Savivaldybė</t>
  </si>
  <si>
    <t xml:space="preserve">Kaunas</t>
  </si>
  <si>
    <t xml:space="preserve">Vilnius</t>
  </si>
  <si>
    <r>
      <rPr>
        <b val="true"/>
        <sz val="12"/>
        <color rgb="FF000000"/>
        <rFont val="Times New Roman"/>
        <family val="1"/>
        <charset val="186"/>
      </rPr>
      <t xml:space="preserve">PLAUKIMAS</t>
    </r>
    <r>
      <rPr>
        <sz val="12"/>
        <color rgb="FF000000"/>
        <rFont val="Times New Roman"/>
        <family val="1"/>
        <charset val="186"/>
      </rPr>
      <t xml:space="preserve"> VARŽYBŲ</t>
    </r>
  </si>
  <si>
    <t xml:space="preserve">SPORTININKŲ UGDYMO CENTRŲ KONKURSO REZULTATAI</t>
  </si>
  <si>
    <t xml:space="preserve">Sportininkų ugdymo centras</t>
  </si>
  <si>
    <t xml:space="preserve">Vilniaus MSC - 1</t>
  </si>
  <si>
    <t xml:space="preserve">Klaipėdos Gintaro SC</t>
  </si>
  <si>
    <t xml:space="preserve">Panevėžio Žemynos progimn.</t>
  </si>
  <si>
    <t xml:space="preserve">Alytaus SRC</t>
  </si>
  <si>
    <t xml:space="preserve">Kauno Centro SM - 1</t>
  </si>
  <si>
    <t xml:space="preserve">Kauno PM - 1</t>
  </si>
  <si>
    <t xml:space="preserve">Vilniaus MSC - 2</t>
  </si>
  <si>
    <t xml:space="preserve">Šiaulių PM Delfinas-VJSUC</t>
  </si>
  <si>
    <t xml:space="preserve">Kauno PM - 2</t>
  </si>
  <si>
    <t xml:space="preserve">Utenos DSC</t>
  </si>
  <si>
    <t xml:space="preserve">Marijampolės SM</t>
  </si>
  <si>
    <t xml:space="preserve">Anykščių KKSC</t>
  </si>
  <si>
    <t xml:space="preserve">Kauno Centro SM - 2</t>
  </si>
  <si>
    <t xml:space="preserve">Ignalinos KSC</t>
  </si>
  <si>
    <t xml:space="preserve">Panevėžio R. Sargūno SG</t>
  </si>
  <si>
    <t xml:space="preserve">Telšių SRC</t>
  </si>
  <si>
    <t xml:space="preserve">Elektrėnų SC</t>
  </si>
  <si>
    <t xml:space="preserve">Kaišiadorių KKSC</t>
  </si>
  <si>
    <t xml:space="preserve">Kėdainių SC</t>
  </si>
  <si>
    <r>
      <rPr>
        <b val="true"/>
        <sz val="12"/>
        <color rgb="FF000000"/>
        <rFont val="Times New Roman"/>
        <family val="1"/>
        <charset val="186"/>
      </rPr>
      <t xml:space="preserve">PLAUKIMO </t>
    </r>
    <r>
      <rPr>
        <sz val="12"/>
        <color rgb="FF000000"/>
        <rFont val="Times New Roman"/>
        <family val="1"/>
        <charset val="186"/>
      </rPr>
      <t xml:space="preserve"> VARŽYBŲ</t>
    </r>
  </si>
  <si>
    <t xml:space="preserve">SPORTO TRENERIŲ KONKURSO REZULTATAI</t>
  </si>
  <si>
    <t xml:space="preserve">Treneris</t>
  </si>
  <si>
    <t xml:space="preserve">Auklėtinių pelnyti taškai</t>
  </si>
  <si>
    <t xml:space="preserve">Dovilė Pocienė</t>
  </si>
  <si>
    <t xml:space="preserve">Šiaulių PM Delfinas</t>
  </si>
  <si>
    <t xml:space="preserve">Jūratė Statkevičienė</t>
  </si>
  <si>
    <t xml:space="preserve">Kauno Centro SM</t>
  </si>
  <si>
    <t xml:space="preserve">Kęstutis Margevičius</t>
  </si>
  <si>
    <t xml:space="preserve">Michailas Romanovskis</t>
  </si>
  <si>
    <t xml:space="preserve">Vilnius </t>
  </si>
  <si>
    <t xml:space="preserve">Vilniaus MSC</t>
  </si>
  <si>
    <t xml:space="preserve">Mintara Labanauskienė</t>
  </si>
  <si>
    <t xml:space="preserve">R. Sargūno SG-Žemynos prog.</t>
  </si>
  <si>
    <t xml:space="preserve">Rita Kondrotaitė</t>
  </si>
  <si>
    <t xml:space="preserve">Ela Pavinskienė</t>
  </si>
  <si>
    <t xml:space="preserve">Vygandas Banys</t>
  </si>
  <si>
    <t xml:space="preserve">Redas Pivoriūnas</t>
  </si>
  <si>
    <t xml:space="preserve">Jūratė Povilaitienė</t>
  </si>
  <si>
    <t xml:space="preserve">Kauno PM</t>
  </si>
  <si>
    <t xml:space="preserve">Vilma Kučiakienė</t>
  </si>
  <si>
    <t xml:space="preserve">Eugenijus Rakitinas</t>
  </si>
  <si>
    <t xml:space="preserve">Dainius Mažutaitis</t>
  </si>
  <si>
    <t xml:space="preserve">Romas Kazakevičius</t>
  </si>
  <si>
    <t xml:space="preserve">Viktoras Janavičius</t>
  </si>
  <si>
    <t xml:space="preserve">Esmeralda Škutienė</t>
  </si>
  <si>
    <t xml:space="preserve">Daiva Šiukščienė</t>
  </si>
  <si>
    <t xml:space="preserve">Jandra Bogužienė</t>
  </si>
  <si>
    <t xml:space="preserve">Mečislav Doviakovskij</t>
  </si>
  <si>
    <t xml:space="preserve">Rasa Moroz</t>
  </si>
  <si>
    <t xml:space="preserve">21</t>
  </si>
  <si>
    <t xml:space="preserve">Jurgita Jurkėnienė</t>
  </si>
  <si>
    <t xml:space="preserve">22</t>
  </si>
  <si>
    <t xml:space="preserve">Edvardas Kedys</t>
  </si>
  <si>
    <t xml:space="preserve">23</t>
  </si>
  <si>
    <t xml:space="preserve">Aivaras Šaulianskas</t>
  </si>
  <si>
    <t xml:space="preserve">Žemynos progimn.</t>
  </si>
  <si>
    <t xml:space="preserve">24</t>
  </si>
  <si>
    <t xml:space="preserve">Aleksandras Diominas</t>
  </si>
  <si>
    <t xml:space="preserve">25</t>
  </si>
  <si>
    <t xml:space="preserve">Ina Paipelienė</t>
  </si>
  <si>
    <t xml:space="preserve">26</t>
  </si>
  <si>
    <t xml:space="preserve">Židrūnė Budrienė</t>
  </si>
  <si>
    <t xml:space="preserve">27</t>
  </si>
  <si>
    <t xml:space="preserve">Vanda Grigaitienė</t>
  </si>
  <si>
    <t xml:space="preserve">28</t>
  </si>
  <si>
    <t xml:space="preserve">Inga Pravdinskienė</t>
  </si>
  <si>
    <t xml:space="preserve">29</t>
  </si>
  <si>
    <t xml:space="preserve">Rasa Mažutaitienė</t>
  </si>
  <si>
    <t xml:space="preserve">30</t>
  </si>
  <si>
    <t xml:space="preserve">Artiom Zaicev</t>
  </si>
  <si>
    <t xml:space="preserve">31</t>
  </si>
  <si>
    <t xml:space="preserve">Rasa Duškinienė</t>
  </si>
  <si>
    <t xml:space="preserve">32</t>
  </si>
  <si>
    <t xml:space="preserve">Irena Jurevič</t>
  </si>
  <si>
    <t xml:space="preserve">33</t>
  </si>
  <si>
    <t xml:space="preserve">Edmundas Tautvydas</t>
  </si>
  <si>
    <t xml:space="preserve">34</t>
  </si>
  <si>
    <t xml:space="preserve">Asata Jurevičienė</t>
  </si>
  <si>
    <t xml:space="preserve">35</t>
  </si>
  <si>
    <t xml:space="preserve">Viktorija Skroblienė</t>
  </si>
  <si>
    <t xml:space="preserve">36</t>
  </si>
  <si>
    <t xml:space="preserve">Natalija Gurkova</t>
  </si>
  <si>
    <t xml:space="preserve">37</t>
  </si>
  <si>
    <t xml:space="preserve">Jelena Varsockienė</t>
  </si>
  <si>
    <t xml:space="preserve">38</t>
  </si>
  <si>
    <t xml:space="preserve">Valentina Timofejeva</t>
  </si>
  <si>
    <t xml:space="preserve">39</t>
  </si>
  <si>
    <t xml:space="preserve">Oksana Sinkevič</t>
  </si>
  <si>
    <t xml:space="preserve">40</t>
  </si>
  <si>
    <t xml:space="preserve">Dita Kareckienė</t>
  </si>
  <si>
    <t xml:space="preserve">41</t>
  </si>
  <si>
    <t xml:space="preserve">Rimvydas Šalčius</t>
  </si>
  <si>
    <t xml:space="preserve">42</t>
  </si>
  <si>
    <t xml:space="preserve">Dalia Sagaitienė</t>
  </si>
  <si>
    <t xml:space="preserve">43</t>
  </si>
  <si>
    <t xml:space="preserve">Romualdas Garbinas</t>
  </si>
  <si>
    <t xml:space="preserve">44</t>
  </si>
  <si>
    <t xml:space="preserve">Jūratė Kiškytė</t>
  </si>
  <si>
    <t xml:space="preserve">45</t>
  </si>
  <si>
    <t xml:space="preserve">Liucija Žemaitė</t>
  </si>
  <si>
    <t xml:space="preserve">46</t>
  </si>
  <si>
    <t xml:space="preserve">Saulius Binevičius</t>
  </si>
  <si>
    <t xml:space="preserve">47</t>
  </si>
  <si>
    <t xml:space="preserve">Vilma Staškuvienė</t>
  </si>
  <si>
    <t xml:space="preserve">48</t>
  </si>
  <si>
    <t xml:space="preserve">Galina Šidiškienė</t>
  </si>
  <si>
    <t xml:space="preserve">49</t>
  </si>
  <si>
    <t xml:space="preserve">Žilvinas Ovsiukas</t>
  </si>
  <si>
    <t xml:space="preserve">50</t>
  </si>
  <si>
    <t xml:space="preserve">Evelina Navašinskaitė</t>
  </si>
  <si>
    <t xml:space="preserve">51</t>
  </si>
  <si>
    <t xml:space="preserve">Viktoras Kivelis</t>
  </si>
  <si>
    <t xml:space="preserve">52</t>
  </si>
  <si>
    <t xml:space="preserve">Ovidijus Manomaitis</t>
  </si>
  <si>
    <t xml:space="preserve">53</t>
  </si>
  <si>
    <t xml:space="preserve">Dalia Urbonienė</t>
  </si>
  <si>
    <t xml:space="preserve">54</t>
  </si>
  <si>
    <t xml:space="preserve">Ramūnas Leonas</t>
  </si>
  <si>
    <t xml:space="preserve">55</t>
  </si>
  <si>
    <t xml:space="preserve">Justas Achramavičius</t>
  </si>
  <si>
    <t xml:space="preserve">56</t>
  </si>
  <si>
    <t xml:space="preserve">Aurimas Kadūnas</t>
  </si>
  <si>
    <t xml:space="preserve">57</t>
  </si>
  <si>
    <t xml:space="preserve">Dalia Kadūnienė</t>
  </si>
  <si>
    <t xml:space="preserve">58</t>
  </si>
  <si>
    <t xml:space="preserve">Larisa Češuiko</t>
  </si>
  <si>
    <t xml:space="preserve">59</t>
  </si>
  <si>
    <t xml:space="preserve">Tomas Pakštys</t>
  </si>
  <si>
    <t xml:space="preserve">60</t>
  </si>
  <si>
    <t xml:space="preserve">Vytautas Mickus</t>
  </si>
  <si>
    <t xml:space="preserve">61</t>
  </si>
  <si>
    <t xml:space="preserve">Anžela Kovalenko</t>
  </si>
  <si>
    <t xml:space="preserve">62</t>
  </si>
  <si>
    <t xml:space="preserve">Ala Kiseliova</t>
  </si>
  <si>
    <t xml:space="preserve">63</t>
  </si>
  <si>
    <t xml:space="preserve">Renata Juškienė</t>
  </si>
  <si>
    <t xml:space="preserve">64</t>
  </si>
  <si>
    <t xml:space="preserve">Andrius Bičkus</t>
  </si>
  <si>
    <t xml:space="preserve">65</t>
  </si>
  <si>
    <t xml:space="preserve">Aurelija Kiršaitė</t>
  </si>
  <si>
    <t xml:space="preserve">66</t>
  </si>
  <si>
    <t xml:space="preserve">Karolis Lakavičius</t>
  </si>
  <si>
    <t xml:space="preserve">67</t>
  </si>
  <si>
    <t xml:space="preserve">Jelizaveta Pogumirskienė</t>
  </si>
  <si>
    <t xml:space="preserve">68</t>
  </si>
  <si>
    <t xml:space="preserve">Gražina Kogarko</t>
  </si>
  <si>
    <t xml:space="preserve">69</t>
  </si>
  <si>
    <t xml:space="preserve">Egidijus Šiautkulis</t>
  </si>
  <si>
    <t xml:space="preserve">70</t>
  </si>
  <si>
    <t xml:space="preserve">Donatas Balandis</t>
  </si>
  <si>
    <t xml:space="preserve">71</t>
  </si>
  <si>
    <t xml:space="preserve">Ingrida Ladygienė</t>
  </si>
  <si>
    <t xml:space="preserve">72</t>
  </si>
  <si>
    <t xml:space="preserve">Daiva Paliūnaitė</t>
  </si>
  <si>
    <t xml:space="preserve">73</t>
  </si>
  <si>
    <t xml:space="preserve">Eduardas Belevičius</t>
  </si>
  <si>
    <t xml:space="preserve">74</t>
  </si>
  <si>
    <t xml:space="preserve">Danutė Žemaitienė</t>
  </si>
  <si>
    <t xml:space="preserve">75</t>
  </si>
  <si>
    <t xml:space="preserve">Kristina Svirtun</t>
  </si>
  <si>
    <t xml:space="preserve">76</t>
  </si>
  <si>
    <t xml:space="preserve">Diana Galiauskienė</t>
  </si>
  <si>
    <t xml:space="preserve">77</t>
  </si>
  <si>
    <t xml:space="preserve">Ramojus Kalytis</t>
  </si>
  <si>
    <t xml:space="preserve">NUGALĖTOJAI IR PRIZININKAI</t>
  </si>
  <si>
    <t xml:space="preserve">Rungtis</t>
  </si>
  <si>
    <t xml:space="preserve">Sportininkas</t>
  </si>
  <si>
    <t xml:space="preserve">Rezultatas</t>
  </si>
  <si>
    <t xml:space="preserve">1.</t>
  </si>
  <si>
    <t xml:space="preserve">100 m l. stiliumi</t>
  </si>
  <si>
    <t xml:space="preserve">Mantas KAVECKAS</t>
  </si>
  <si>
    <t xml:space="preserve">54.09</t>
  </si>
  <si>
    <t xml:space="preserve">Gintaro SC</t>
  </si>
  <si>
    <t xml:space="preserve">M. Doviakovskij</t>
  </si>
  <si>
    <t xml:space="preserve">2.</t>
  </si>
  <si>
    <t xml:space="preserve">Vilius BUTA</t>
  </si>
  <si>
    <t xml:space="preserve">54.57</t>
  </si>
  <si>
    <t xml:space="preserve">J. Bogužienė</t>
  </si>
  <si>
    <t xml:space="preserve">3.</t>
  </si>
  <si>
    <t xml:space="preserve">Saulius VALATKEVIČIUS</t>
  </si>
  <si>
    <t xml:space="preserve">54.69</t>
  </si>
  <si>
    <t xml:space="preserve">Kaunas 1</t>
  </si>
  <si>
    <t xml:space="preserve">Centro SM</t>
  </si>
  <si>
    <t xml:space="preserve">E. Škutienė</t>
  </si>
  <si>
    <t xml:space="preserve">Liepa KLUONYTĖ</t>
  </si>
  <si>
    <t xml:space="preserve">1:01.44</t>
  </si>
  <si>
    <t xml:space="preserve">J. Statkevičienė</t>
  </si>
  <si>
    <t xml:space="preserve">Marija RUTKAUSKAITĖ</t>
  </si>
  <si>
    <t xml:space="preserve">1:03.94</t>
  </si>
  <si>
    <t xml:space="preserve">V. Kučakienė</t>
  </si>
  <si>
    <t xml:space="preserve">Darja KONONOVA</t>
  </si>
  <si>
    <t xml:space="preserve">1:04.08</t>
  </si>
  <si>
    <t xml:space="preserve">N. Gurkova-A. Zaicev</t>
  </si>
  <si>
    <t xml:space="preserve">200 m peteliške</t>
  </si>
  <si>
    <t xml:space="preserve">Artur PLECHOT</t>
  </si>
  <si>
    <t xml:space="preserve">2:15.48</t>
  </si>
  <si>
    <t xml:space="preserve">Vilnius 1</t>
  </si>
  <si>
    <t xml:space="preserve">MSC</t>
  </si>
  <si>
    <t xml:space="preserve">V. Banys-E. Pavinsienė</t>
  </si>
  <si>
    <t xml:space="preserve">Ainis ŽELIONIS</t>
  </si>
  <si>
    <t xml:space="preserve">2:18.94</t>
  </si>
  <si>
    <t xml:space="preserve">PM Delfinas-VJSUC</t>
  </si>
  <si>
    <t xml:space="preserve">D. Pocienė</t>
  </si>
  <si>
    <t xml:space="preserve">Pijus KALINDRA</t>
  </si>
  <si>
    <t xml:space="preserve">2:21.52</t>
  </si>
  <si>
    <t xml:space="preserve">Augustė Morta VAITKUTĖ</t>
  </si>
  <si>
    <t xml:space="preserve">2:49.26</t>
  </si>
  <si>
    <t xml:space="preserve">PM</t>
  </si>
  <si>
    <t xml:space="preserve">J. Povilaitienė</t>
  </si>
  <si>
    <t xml:space="preserve">Justina BIRGIOLAITĖ</t>
  </si>
  <si>
    <t xml:space="preserve">2:53.88</t>
  </si>
  <si>
    <t xml:space="preserve">Marijampolė</t>
  </si>
  <si>
    <t xml:space="preserve">SM</t>
  </si>
  <si>
    <t xml:space="preserve">E. Kedys-D. Urbonienė</t>
  </si>
  <si>
    <t xml:space="preserve">Martyna JUKNYTĖ</t>
  </si>
  <si>
    <t xml:space="preserve">2:53.93</t>
  </si>
  <si>
    <t xml:space="preserve">200 m kompl. pl.</t>
  </si>
  <si>
    <t xml:space="preserve">Erikas KAPOČIUS</t>
  </si>
  <si>
    <t xml:space="preserve">2:10.87</t>
  </si>
  <si>
    <t xml:space="preserve">Ignalina</t>
  </si>
  <si>
    <t xml:space="preserve">KSC</t>
  </si>
  <si>
    <t xml:space="preserve">E. Rakitinas</t>
  </si>
  <si>
    <t xml:space="preserve">2:19.23</t>
  </si>
  <si>
    <t xml:space="preserve">Arijus PAVLIDI</t>
  </si>
  <si>
    <t xml:space="preserve">2:21.57</t>
  </si>
  <si>
    <t xml:space="preserve">Kamilė KUČAITĖ</t>
  </si>
  <si>
    <t xml:space="preserve">2:32.25</t>
  </si>
  <si>
    <t xml:space="preserve">I. Paipelienė-Ž. Budrienė</t>
  </si>
  <si>
    <t xml:space="preserve">Paulina PEKŪNAITĖ</t>
  </si>
  <si>
    <t xml:space="preserve">2:40.29</t>
  </si>
  <si>
    <t xml:space="preserve">R. Kazakevičius</t>
  </si>
  <si>
    <t xml:space="preserve">Ieva STACKEVIČIŪTĖ</t>
  </si>
  <si>
    <t xml:space="preserve">2:44.50</t>
  </si>
  <si>
    <t xml:space="preserve">400 m l. stiliumi</t>
  </si>
  <si>
    <t xml:space="preserve">Gedvydas MASIULIS</t>
  </si>
  <si>
    <t xml:space="preserve">4:19.32</t>
  </si>
  <si>
    <t xml:space="preserve">4:25.89</t>
  </si>
  <si>
    <t xml:space="preserve">Mantas LISAUSKAS</t>
  </si>
  <si>
    <t xml:space="preserve">4:39.24</t>
  </si>
  <si>
    <t xml:space="preserve">4:44.61</t>
  </si>
  <si>
    <t xml:space="preserve">4:57.26</t>
  </si>
  <si>
    <t xml:space="preserve">5:00.02</t>
  </si>
  <si>
    <t xml:space="preserve">V. Kučiakienė</t>
  </si>
  <si>
    <t xml:space="preserve">100 m krūtine</t>
  </si>
  <si>
    <t xml:space="preserve">1:08.18</t>
  </si>
  <si>
    <t xml:space="preserve">1:08.46</t>
  </si>
  <si>
    <t xml:space="preserve">Ernest STANKEVIČ</t>
  </si>
  <si>
    <t xml:space="preserve">1:10.42</t>
  </si>
  <si>
    <t xml:space="preserve">O. Sinkevič-V. Timofejeva</t>
  </si>
  <si>
    <t xml:space="preserve">Elzė BIELSKUTĖ</t>
  </si>
  <si>
    <t xml:space="preserve">1:20.38</t>
  </si>
  <si>
    <t xml:space="preserve">J. Achramavičius</t>
  </si>
  <si>
    <t xml:space="preserve">Deidra KARECKAITĖ</t>
  </si>
  <si>
    <t xml:space="preserve">1:20.80</t>
  </si>
  <si>
    <t xml:space="preserve">D. Kareckienė</t>
  </si>
  <si>
    <t xml:space="preserve">Marija RAPŠEVIČIŪTĖ</t>
  </si>
  <si>
    <t xml:space="preserve">1:21.93</t>
  </si>
  <si>
    <t xml:space="preserve">M. Romanovskis</t>
  </si>
  <si>
    <t xml:space="preserve">50 m l. stiliumi</t>
  </si>
  <si>
    <t xml:space="preserve">24.23</t>
  </si>
  <si>
    <t xml:space="preserve">24.67</t>
  </si>
  <si>
    <t xml:space="preserve">24.85</t>
  </si>
  <si>
    <t xml:space="preserve">Ema GUZAITĖ</t>
  </si>
  <si>
    <t xml:space="preserve">27.88</t>
  </si>
  <si>
    <t xml:space="preserve">28.70</t>
  </si>
  <si>
    <t xml:space="preserve">29.32</t>
  </si>
  <si>
    <t xml:space="preserve">200 m nugara</t>
  </si>
  <si>
    <t xml:space="preserve">2:09.11</t>
  </si>
  <si>
    <t xml:space="preserve">Artūras RAGAIŠIS</t>
  </si>
  <si>
    <t xml:space="preserve">2:13.15</t>
  </si>
  <si>
    <t xml:space="preserve">R. Mažutaitienė-E. Belevičius-R. Šalčius</t>
  </si>
  <si>
    <t xml:space="preserve">2:14.91</t>
  </si>
  <si>
    <t xml:space="preserve">2:29.54</t>
  </si>
  <si>
    <t xml:space="preserve">Gabija MANKAUSKAITĖ</t>
  </si>
  <si>
    <t xml:space="preserve">2:31.41</t>
  </si>
  <si>
    <t xml:space="preserve">SRC</t>
  </si>
  <si>
    <t xml:space="preserve">K. Margevičius</t>
  </si>
  <si>
    <t xml:space="preserve">2:34.21</t>
  </si>
  <si>
    <t xml:space="preserve">400 m kompl. pl.</t>
  </si>
  <si>
    <t xml:space="preserve">5:01.70</t>
  </si>
  <si>
    <t xml:space="preserve">Rokas DREVINSKAS</t>
  </si>
  <si>
    <t xml:space="preserve">5:03.50</t>
  </si>
  <si>
    <t xml:space="preserve">R. Duškinienė-A. Jurevičienė</t>
  </si>
  <si>
    <t xml:space="preserve">5:10.26</t>
  </si>
  <si>
    <t xml:space="preserve">Kristina JAKOVLEVA</t>
  </si>
  <si>
    <t xml:space="preserve">5:31.77</t>
  </si>
  <si>
    <t xml:space="preserve">R. Kondrotaitė-M. Labanauskienė</t>
  </si>
  <si>
    <t xml:space="preserve">5:56.95</t>
  </si>
  <si>
    <t xml:space="preserve">Meda POCEVIČIŪTĖ</t>
  </si>
  <si>
    <t xml:space="preserve">5:57.40</t>
  </si>
  <si>
    <t xml:space="preserve">V. Staškuvienė</t>
  </si>
  <si>
    <t xml:space="preserve">4x100 m l. stiliumi</t>
  </si>
  <si>
    <t xml:space="preserve">Eigirdas JANKAUSKAS</t>
  </si>
  <si>
    <t xml:space="preserve">3:41.01</t>
  </si>
  <si>
    <t xml:space="preserve">Tauras PRANIAUSKAS</t>
  </si>
  <si>
    <t xml:space="preserve">D. Mažutaitis</t>
  </si>
  <si>
    <t xml:space="preserve">3:48.37</t>
  </si>
  <si>
    <t xml:space="preserve">Maksim POTAPČIK</t>
  </si>
  <si>
    <t xml:space="preserve">R. Moroz</t>
  </si>
  <si>
    <t xml:space="preserve">Paulius KONSTANTINOV</t>
  </si>
  <si>
    <t xml:space="preserve">I. Jurevič-E. Tautvydas</t>
  </si>
  <si>
    <t xml:space="preserve">Aleksandras KASAKOVSKIS</t>
  </si>
  <si>
    <t xml:space="preserve">3:50.59</t>
  </si>
  <si>
    <t xml:space="preserve">Utena</t>
  </si>
  <si>
    <t xml:space="preserve">DSC</t>
  </si>
  <si>
    <t xml:space="preserve">D. Šiukščienė</t>
  </si>
  <si>
    <t xml:space="preserve">Karolis GADLIAUSKAS</t>
  </si>
  <si>
    <t xml:space="preserve">A. Diominas</t>
  </si>
  <si>
    <t xml:space="preserve">Lukas KLEVINSKAS</t>
  </si>
  <si>
    <t xml:space="preserve">Matas PAUKŠTĖ</t>
  </si>
  <si>
    <t xml:space="preserve">J. Jurkėnienė</t>
  </si>
  <si>
    <t xml:space="preserve">4:16.33</t>
  </si>
  <si>
    <t xml:space="preserve">4:25.50</t>
  </si>
  <si>
    <t xml:space="preserve">Deimantė ŽILINSKAITĖ</t>
  </si>
  <si>
    <t xml:space="preserve">Tatjana PETINOVA</t>
  </si>
  <si>
    <t xml:space="preserve">Adelė Rusnė JUKNEVIČIŪTĖ</t>
  </si>
  <si>
    <t xml:space="preserve">4:27.60</t>
  </si>
  <si>
    <t xml:space="preserve">Urtė ZIGMANTAITĖ</t>
  </si>
  <si>
    <t xml:space="preserve">200 m l. stiliumi</t>
  </si>
  <si>
    <t xml:space="preserve">2:04.04</t>
  </si>
  <si>
    <t xml:space="preserve">2:04.06</t>
  </si>
  <si>
    <t xml:space="preserve">Adas ASAJAVIČIUS</t>
  </si>
  <si>
    <t xml:space="preserve">2:06.66</t>
  </si>
  <si>
    <t xml:space="preserve">2:14.57</t>
  </si>
  <si>
    <t xml:space="preserve">2:20.00</t>
  </si>
  <si>
    <t xml:space="preserve">2:22.54</t>
  </si>
  <si>
    <t xml:space="preserve">100 m nugara</t>
  </si>
  <si>
    <t xml:space="preserve">1:00.95</t>
  </si>
  <si>
    <t xml:space="preserve">1:00.98</t>
  </si>
  <si>
    <t xml:space="preserve">1:08.36</t>
  </si>
  <si>
    <t xml:space="preserve">1:10.57</t>
  </si>
  <si>
    <t xml:space="preserve">1:13.00</t>
  </si>
  <si>
    <t xml:space="preserve">100 m peteliške</t>
  </si>
  <si>
    <t xml:space="preserve">1:00.30</t>
  </si>
  <si>
    <t xml:space="preserve">1:00.56</t>
  </si>
  <si>
    <t xml:space="preserve">Karolis ČEREŠKA</t>
  </si>
  <si>
    <t xml:space="preserve">1:01.20</t>
  </si>
  <si>
    <t xml:space="preserve">1:10.09</t>
  </si>
  <si>
    <t xml:space="preserve">1:12.27</t>
  </si>
  <si>
    <t xml:space="preserve">1:13.10</t>
  </si>
  <si>
    <t xml:space="preserve">200 m krūtine</t>
  </si>
  <si>
    <t xml:space="preserve">2:34.22</t>
  </si>
  <si>
    <t xml:space="preserve">Martynas VYŠNIAUSKAS</t>
  </si>
  <si>
    <t xml:space="preserve">2:38.60</t>
  </si>
  <si>
    <t xml:space="preserve">2:53.39</t>
  </si>
  <si>
    <t xml:space="preserve">2:55.43</t>
  </si>
  <si>
    <t xml:space="preserve">2:59.75</t>
  </si>
  <si>
    <t xml:space="preserve">4x100 m komb.</t>
  </si>
  <si>
    <t xml:space="preserve">4:08.04</t>
  </si>
  <si>
    <t xml:space="preserve">4:10.25</t>
  </si>
  <si>
    <t xml:space="preserve">4:17.93</t>
  </si>
  <si>
    <t xml:space="preserve">Mantas KEDECKAS</t>
  </si>
  <si>
    <t xml:space="preserve">A. Kovalenko</t>
  </si>
  <si>
    <t xml:space="preserve">Paulius GALUŠKINAS</t>
  </si>
  <si>
    <t xml:space="preserve">4:53.32</t>
  </si>
  <si>
    <t xml:space="preserve">4:54.94</t>
  </si>
  <si>
    <t xml:space="preserve">Laura STRECKYTĖ</t>
  </si>
  <si>
    <t xml:space="preserve">V. Grigaitienė</t>
  </si>
  <si>
    <t xml:space="preserve">4:58.07</t>
  </si>
  <si>
    <t xml:space="preserve">1500 m l. stiliumi</t>
  </si>
  <si>
    <t xml:space="preserve">17:03.39</t>
  </si>
  <si>
    <t xml:space="preserve">17:25.47</t>
  </si>
  <si>
    <t xml:space="preserve">Roman POKALO</t>
  </si>
  <si>
    <t xml:space="preserve">18:14.25</t>
  </si>
  <si>
    <t xml:space="preserve">800 m l. stiliumi</t>
  </si>
  <si>
    <t xml:space="preserve">9:50.96</t>
  </si>
  <si>
    <t xml:space="preserve">10:15.41</t>
  </si>
  <si>
    <t xml:space="preserve">10:43.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1" width="8.7"/>
    <col collapsed="false" customWidth="false" hidden="false" outlineLevel="0" max="229" min="3" style="1" width="9.14"/>
    <col collapsed="false" customWidth="true" hidden="false" outlineLevel="0" max="230" min="230" style="1" width="4.14"/>
    <col collapsed="false" customWidth="true" hidden="false" outlineLevel="0" max="231" min="231" style="1" width="31.14"/>
    <col collapsed="false" customWidth="true" hidden="false" outlineLevel="0" max="232" min="232" style="1" width="15.13"/>
    <col collapsed="false" customWidth="true" hidden="false" outlineLevel="0" max="233" min="233" style="1" width="21.42"/>
    <col collapsed="false" customWidth="true" hidden="false" outlineLevel="0" max="234" min="234" style="1" width="43.14"/>
    <col collapsed="false" customWidth="true" hidden="false" outlineLevel="0" max="235" min="235" style="1" width="38.99"/>
    <col collapsed="false" customWidth="false" hidden="false" outlineLevel="0" max="257" min="236" style="1" width="9.14"/>
  </cols>
  <sheetData>
    <row r="1" customFormat="false" ht="18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2" t="s">
        <v>1</v>
      </c>
      <c r="B2" s="2"/>
    </row>
    <row r="3" customFormat="false" ht="18.75" hidden="false" customHeight="true" outlineLevel="0" collapsed="false">
      <c r="A3" s="3" t="s">
        <v>2</v>
      </c>
      <c r="B3" s="3"/>
    </row>
    <row r="5" customFormat="false" ht="47.25" hidden="false" customHeight="true" outlineLevel="0" collapsed="false">
      <c r="A5" s="4" t="s">
        <v>3</v>
      </c>
      <c r="B5" s="4"/>
    </row>
    <row r="6" customFormat="false" ht="15.75" hidden="false" customHeight="true" outlineLevel="0" collapsed="false">
      <c r="A6" s="5" t="s">
        <v>4</v>
      </c>
      <c r="B6" s="5"/>
    </row>
    <row r="7" customFormat="false" ht="15.75" hidden="false" customHeight="true" outlineLevel="0" collapsed="false">
      <c r="A7" s="4" t="s">
        <v>5</v>
      </c>
      <c r="B7" s="4"/>
    </row>
    <row r="8" customFormat="false" ht="15.75" hidden="false" customHeight="true" outlineLevel="0" collapsed="false">
      <c r="A8" s="4" t="s">
        <v>6</v>
      </c>
      <c r="B8" s="4"/>
    </row>
    <row r="9" customFormat="false" ht="15.75" hidden="false" customHeight="false" outlineLevel="0" collapsed="false">
      <c r="A9" s="6" t="s">
        <v>7</v>
      </c>
      <c r="B9" s="5"/>
    </row>
    <row r="10" customFormat="false" ht="25.5" hidden="false" customHeight="false" outlineLevel="0" collapsed="false">
      <c r="A10" s="6" t="s">
        <v>8</v>
      </c>
      <c r="B10" s="5"/>
    </row>
    <row r="11" customFormat="false" ht="15.75" hidden="false" customHeight="false" outlineLevel="0" collapsed="false">
      <c r="A11" s="6" t="s">
        <v>9</v>
      </c>
      <c r="B11" s="5"/>
    </row>
    <row r="12" customFormat="false" ht="15.75" hidden="false" customHeight="false" outlineLevel="0" collapsed="false">
      <c r="A12" s="6" t="s">
        <v>10</v>
      </c>
      <c r="B12" s="5"/>
    </row>
    <row r="13" customFormat="false" ht="15.75" hidden="false" customHeight="false" outlineLevel="0" collapsed="false">
      <c r="A13" s="6" t="s">
        <v>11</v>
      </c>
      <c r="B13" s="5"/>
    </row>
    <row r="14" customFormat="false" ht="31.5" hidden="false" customHeight="true" outlineLevel="0" collapsed="false">
      <c r="A14" s="4" t="s">
        <v>12</v>
      </c>
      <c r="B14" s="4"/>
    </row>
    <row r="15" customFormat="false" ht="31.5" hidden="false" customHeight="true" outlineLevel="0" collapsed="false">
      <c r="A15" s="4" t="s">
        <v>13</v>
      </c>
      <c r="B15" s="4"/>
    </row>
    <row r="16" customFormat="false" ht="15.75" hidden="false" customHeight="true" outlineLevel="0" collapsed="false">
      <c r="A16" s="4" t="s">
        <v>14</v>
      </c>
      <c r="B16" s="4"/>
    </row>
    <row r="17" customFormat="false" ht="15.75" hidden="false" customHeight="true" outlineLevel="0" collapsed="false">
      <c r="A17" s="5" t="s">
        <v>15</v>
      </c>
      <c r="B17" s="5"/>
    </row>
    <row r="18" customFormat="false" ht="15.75" hidden="false" customHeight="false" outlineLevel="0" collapsed="false">
      <c r="A18" s="4"/>
      <c r="B18" s="7"/>
    </row>
    <row r="19" customFormat="false" ht="15.75" hidden="false" customHeight="false" outlineLevel="0" collapsed="false">
      <c r="A19" s="4" t="s">
        <v>16</v>
      </c>
      <c r="B19" s="8" t="n">
        <v>60</v>
      </c>
    </row>
    <row r="20" customFormat="false" ht="15.75" hidden="false" customHeight="false" outlineLevel="0" collapsed="false">
      <c r="A20" s="4" t="s">
        <v>17</v>
      </c>
      <c r="B20" s="8" t="n">
        <v>1</v>
      </c>
    </row>
    <row r="21" customFormat="false" ht="15.75" hidden="false" customHeight="false" outlineLevel="0" collapsed="false">
      <c r="A21" s="6"/>
    </row>
    <row r="22" customFormat="false" ht="15.75" hidden="false" customHeight="false" outlineLevel="0" collapsed="false">
      <c r="A22" s="4" t="s">
        <v>18</v>
      </c>
      <c r="B22" s="1" t="n">
        <f aca="false">B19*B20</f>
        <v>60</v>
      </c>
    </row>
    <row r="23" customFormat="false" ht="15.75" hidden="false" customHeight="false" outlineLevel="0" collapsed="false">
      <c r="A23" s="4" t="s">
        <v>19</v>
      </c>
      <c r="B23" s="1" t="n">
        <f aca="false">B22-B20</f>
        <v>59</v>
      </c>
    </row>
    <row r="24" customFormat="false" ht="15.75" hidden="false" customHeight="false" outlineLevel="0" collapsed="false">
      <c r="A24" s="4" t="s">
        <v>20</v>
      </c>
      <c r="B24" s="1" t="n">
        <f aca="false">B23-B20</f>
        <v>58</v>
      </c>
    </row>
    <row r="25" customFormat="false" ht="15.75" hidden="false" customHeight="false" outlineLevel="0" collapsed="false">
      <c r="A25" s="4" t="s">
        <v>21</v>
      </c>
      <c r="B25" s="1" t="n">
        <f aca="false">B24-B20</f>
        <v>57</v>
      </c>
    </row>
    <row r="26" customFormat="false" ht="15.75" hidden="false" customHeight="false" outlineLevel="0" collapsed="false">
      <c r="A26" s="4" t="s">
        <v>22</v>
      </c>
      <c r="B26" s="1" t="n">
        <f aca="false">B25-B20</f>
        <v>56</v>
      </c>
    </row>
    <row r="27" customFormat="false" ht="15.75" hidden="false" customHeight="false" outlineLevel="0" collapsed="false">
      <c r="A27" s="4" t="s">
        <v>23</v>
      </c>
      <c r="B27" s="1" t="n">
        <f aca="false">B26-B20</f>
        <v>55</v>
      </c>
    </row>
    <row r="28" customFormat="false" ht="15.75" hidden="false" customHeight="false" outlineLevel="0" collapsed="false">
      <c r="A28" s="4" t="s">
        <v>24</v>
      </c>
      <c r="B28" s="1" t="n">
        <f aca="false">B27-B20</f>
        <v>54</v>
      </c>
    </row>
    <row r="29" customFormat="false" ht="15.75" hidden="false" customHeight="false" outlineLevel="0" collapsed="false">
      <c r="A29" s="4" t="s">
        <v>25</v>
      </c>
      <c r="B29" s="1" t="n">
        <f aca="false">B28-B20</f>
        <v>53</v>
      </c>
    </row>
    <row r="30" customFormat="false" ht="15.75" hidden="false" customHeight="false" outlineLevel="0" collapsed="false">
      <c r="A30" s="4" t="s">
        <v>26</v>
      </c>
      <c r="B30" s="1" t="n">
        <f aca="false">B29-B20</f>
        <v>52</v>
      </c>
    </row>
    <row r="31" customFormat="false" ht="15.75" hidden="false" customHeight="false" outlineLevel="0" collapsed="false">
      <c r="A31" s="4" t="s">
        <v>27</v>
      </c>
      <c r="B31" s="1" t="n">
        <f aca="false">B30-B20</f>
        <v>51</v>
      </c>
    </row>
    <row r="32" customFormat="false" ht="15.75" hidden="false" customHeight="false" outlineLevel="0" collapsed="false">
      <c r="A32" s="4" t="s">
        <v>28</v>
      </c>
      <c r="B32" s="1" t="n">
        <f aca="false">B31-B20</f>
        <v>50</v>
      </c>
    </row>
    <row r="33" customFormat="false" ht="15.75" hidden="false" customHeight="false" outlineLevel="0" collapsed="false">
      <c r="A33" s="4" t="s">
        <v>29</v>
      </c>
      <c r="B33" s="1" t="n">
        <f aca="false">B32-B20</f>
        <v>49</v>
      </c>
    </row>
    <row r="34" customFormat="false" ht="15.75" hidden="false" customHeight="false" outlineLevel="0" collapsed="false">
      <c r="A34" s="4" t="s">
        <v>30</v>
      </c>
      <c r="B34" s="1" t="n">
        <f aca="false">B33-B20</f>
        <v>48</v>
      </c>
    </row>
    <row r="35" customFormat="false" ht="15.75" hidden="false" customHeight="false" outlineLevel="0" collapsed="false">
      <c r="A35" s="4" t="s">
        <v>31</v>
      </c>
      <c r="B35" s="1" t="n">
        <f aca="false">B34-B20</f>
        <v>47</v>
      </c>
    </row>
    <row r="36" customFormat="false" ht="15.75" hidden="false" customHeight="false" outlineLevel="0" collapsed="false">
      <c r="A36" s="4" t="s">
        <v>32</v>
      </c>
      <c r="B36" s="1" t="n">
        <f aca="false">B35-B20</f>
        <v>46</v>
      </c>
    </row>
    <row r="37" customFormat="false" ht="15.75" hidden="false" customHeight="false" outlineLevel="0" collapsed="false">
      <c r="A37" s="4" t="s">
        <v>33</v>
      </c>
      <c r="B37" s="1" t="n">
        <f aca="false">B36-B20</f>
        <v>45</v>
      </c>
    </row>
    <row r="38" customFormat="false" ht="15.75" hidden="false" customHeight="false" outlineLevel="0" collapsed="false">
      <c r="A38" s="4" t="s">
        <v>34</v>
      </c>
      <c r="B38" s="1" t="n">
        <f aca="false">B37-B20</f>
        <v>44</v>
      </c>
    </row>
    <row r="39" customFormat="false" ht="15.75" hidden="false" customHeight="false" outlineLevel="0" collapsed="false">
      <c r="A39" s="4" t="s">
        <v>35</v>
      </c>
      <c r="B39" s="1" t="n">
        <f aca="false">B38-B20</f>
        <v>43</v>
      </c>
    </row>
    <row r="40" customFormat="false" ht="15.75" hidden="false" customHeight="false" outlineLevel="0" collapsed="false">
      <c r="A40" s="4" t="s">
        <v>36</v>
      </c>
      <c r="B40" s="1" t="n">
        <f aca="false">B39-B20</f>
        <v>42</v>
      </c>
    </row>
    <row r="41" customFormat="false" ht="15.75" hidden="false" customHeight="false" outlineLevel="0" collapsed="false">
      <c r="A41" s="4" t="s">
        <v>37</v>
      </c>
      <c r="B41" s="1" t="n">
        <f aca="false">B40-B20</f>
        <v>41</v>
      </c>
    </row>
    <row r="42" customFormat="false" ht="15.75" hidden="false" customHeight="false" outlineLevel="0" collapsed="false">
      <c r="A42" s="4" t="s">
        <v>38</v>
      </c>
      <c r="B42" s="1" t="n">
        <f aca="false">B41-B20</f>
        <v>40</v>
      </c>
    </row>
    <row r="43" customFormat="false" ht="15.75" hidden="false" customHeight="false" outlineLevel="0" collapsed="false">
      <c r="A43" s="4" t="s">
        <v>39</v>
      </c>
      <c r="B43" s="1" t="n">
        <f aca="false">B42-B20</f>
        <v>39</v>
      </c>
    </row>
    <row r="44" customFormat="false" ht="15.75" hidden="false" customHeight="false" outlineLevel="0" collapsed="false">
      <c r="A44" s="4" t="s">
        <v>40</v>
      </c>
      <c r="B44" s="1" t="n">
        <f aca="false">B43-B20</f>
        <v>38</v>
      </c>
    </row>
    <row r="45" customFormat="false" ht="15.75" hidden="false" customHeight="false" outlineLevel="0" collapsed="false">
      <c r="A45" s="4" t="s">
        <v>41</v>
      </c>
      <c r="B45" s="1" t="n">
        <f aca="false">B44-B20</f>
        <v>37</v>
      </c>
    </row>
    <row r="46" customFormat="false" ht="15.75" hidden="false" customHeight="false" outlineLevel="0" collapsed="false">
      <c r="A46" s="4" t="s">
        <v>42</v>
      </c>
      <c r="B46" s="1" t="n">
        <f aca="false">B45-B20</f>
        <v>36</v>
      </c>
    </row>
    <row r="47" customFormat="false" ht="15.75" hidden="false" customHeight="false" outlineLevel="0" collapsed="false">
      <c r="A47" s="4" t="s">
        <v>43</v>
      </c>
      <c r="B47" s="1" t="n">
        <f aca="false">B46-B20</f>
        <v>35</v>
      </c>
    </row>
    <row r="48" customFormat="false" ht="15.75" hidden="false" customHeight="false" outlineLevel="0" collapsed="false">
      <c r="A48" s="4" t="s">
        <v>44</v>
      </c>
      <c r="B48" s="1" t="n">
        <f aca="false">B47-B20</f>
        <v>34</v>
      </c>
    </row>
    <row r="49" customFormat="false" ht="15.75" hidden="false" customHeight="false" outlineLevel="0" collapsed="false">
      <c r="A49" s="4" t="s">
        <v>45</v>
      </c>
      <c r="B49" s="1" t="n">
        <f aca="false">B48-B20</f>
        <v>33</v>
      </c>
    </row>
    <row r="50" customFormat="false" ht="15.75" hidden="false" customHeight="false" outlineLevel="0" collapsed="false">
      <c r="A50" s="4" t="s">
        <v>46</v>
      </c>
      <c r="B50" s="1" t="n">
        <f aca="false">B49-B20</f>
        <v>32</v>
      </c>
    </row>
    <row r="51" customFormat="false" ht="15.75" hidden="false" customHeight="false" outlineLevel="0" collapsed="false">
      <c r="A51" s="4" t="s">
        <v>47</v>
      </c>
      <c r="B51" s="1" t="n">
        <f aca="false">B50-B20</f>
        <v>31</v>
      </c>
    </row>
    <row r="52" customFormat="false" ht="15.75" hidden="false" customHeight="false" outlineLevel="0" collapsed="false">
      <c r="A52" s="4" t="s">
        <v>48</v>
      </c>
      <c r="B52" s="1" t="n">
        <f aca="false">B51-B20</f>
        <v>30</v>
      </c>
    </row>
    <row r="53" customFormat="false" ht="15.75" hidden="false" customHeight="false" outlineLevel="0" collapsed="false">
      <c r="A53" s="4" t="s">
        <v>49</v>
      </c>
      <c r="B53" s="1" t="n">
        <f aca="false">B52-B20</f>
        <v>29</v>
      </c>
    </row>
    <row r="54" customFormat="false" ht="15.75" hidden="false" customHeight="false" outlineLevel="0" collapsed="false">
      <c r="A54" s="4" t="s">
        <v>50</v>
      </c>
      <c r="B54" s="1" t="n">
        <f aca="false">B53-B20</f>
        <v>28</v>
      </c>
    </row>
    <row r="55" customFormat="false" ht="15.75" hidden="false" customHeight="false" outlineLevel="0" collapsed="false">
      <c r="A55" s="4" t="s">
        <v>51</v>
      </c>
      <c r="B55" s="1" t="n">
        <f aca="false">B54-B20</f>
        <v>27</v>
      </c>
    </row>
    <row r="56" customFormat="false" ht="15.75" hidden="false" customHeight="false" outlineLevel="0" collapsed="false">
      <c r="A56" s="4" t="s">
        <v>52</v>
      </c>
      <c r="B56" s="1" t="n">
        <f aca="false">B55-B20</f>
        <v>26</v>
      </c>
    </row>
    <row r="57" customFormat="false" ht="15.75" hidden="false" customHeight="false" outlineLevel="0" collapsed="false">
      <c r="A57" s="4" t="s">
        <v>53</v>
      </c>
      <c r="B57" s="1" t="n">
        <f aca="false">B56-B20</f>
        <v>25</v>
      </c>
    </row>
    <row r="58" customFormat="false" ht="15.75" hidden="false" customHeight="false" outlineLevel="0" collapsed="false">
      <c r="A58" s="4" t="s">
        <v>54</v>
      </c>
      <c r="B58" s="1" t="n">
        <f aca="false">B57-B20</f>
        <v>24</v>
      </c>
    </row>
    <row r="59" customFormat="false" ht="15.75" hidden="false" customHeight="false" outlineLevel="0" collapsed="false">
      <c r="A59" s="4" t="s">
        <v>55</v>
      </c>
      <c r="B59" s="1" t="n">
        <f aca="false">B58-B20</f>
        <v>23</v>
      </c>
    </row>
    <row r="60" customFormat="false" ht="15.75" hidden="false" customHeight="false" outlineLevel="0" collapsed="false">
      <c r="A60" s="4" t="s">
        <v>56</v>
      </c>
      <c r="B60" s="1" t="n">
        <f aca="false">B59-B20</f>
        <v>22</v>
      </c>
    </row>
    <row r="61" customFormat="false" ht="15.75" hidden="false" customHeight="false" outlineLevel="0" collapsed="false">
      <c r="A61" s="4" t="s">
        <v>57</v>
      </c>
      <c r="B61" s="1" t="n">
        <f aca="false">B60-B20</f>
        <v>21</v>
      </c>
    </row>
    <row r="62" customFormat="false" ht="15.75" hidden="false" customHeight="false" outlineLevel="0" collapsed="false">
      <c r="A62" s="4" t="s">
        <v>58</v>
      </c>
      <c r="B62" s="1" t="n">
        <f aca="false">B61-B20</f>
        <v>20</v>
      </c>
    </row>
    <row r="63" customFormat="false" ht="15.75" hidden="false" customHeight="false" outlineLevel="0" collapsed="false">
      <c r="A63" s="4" t="s">
        <v>59</v>
      </c>
      <c r="B63" s="1" t="n">
        <f aca="false">B62-B20</f>
        <v>19</v>
      </c>
    </row>
    <row r="64" customFormat="false" ht="15.75" hidden="false" customHeight="false" outlineLevel="0" collapsed="false">
      <c r="A64" s="4" t="s">
        <v>60</v>
      </c>
      <c r="B64" s="1" t="n">
        <f aca="false">B63-B20</f>
        <v>18</v>
      </c>
    </row>
    <row r="65" customFormat="false" ht="15.75" hidden="false" customHeight="false" outlineLevel="0" collapsed="false">
      <c r="A65" s="4" t="s">
        <v>61</v>
      </c>
      <c r="B65" s="1" t="n">
        <f aca="false">B64-B20</f>
        <v>17</v>
      </c>
    </row>
    <row r="66" customFormat="false" ht="15.75" hidden="false" customHeight="false" outlineLevel="0" collapsed="false">
      <c r="A66" s="4" t="s">
        <v>62</v>
      </c>
      <c r="B66" s="1" t="n">
        <f aca="false">B65-B20</f>
        <v>16</v>
      </c>
    </row>
    <row r="67" customFormat="false" ht="15.75" hidden="false" customHeight="false" outlineLevel="0" collapsed="false">
      <c r="A67" s="4" t="s">
        <v>63</v>
      </c>
      <c r="B67" s="1" t="n">
        <f aca="false">B66-B20</f>
        <v>15</v>
      </c>
    </row>
    <row r="68" customFormat="false" ht="15.75" hidden="false" customHeight="false" outlineLevel="0" collapsed="false">
      <c r="A68" s="4" t="s">
        <v>64</v>
      </c>
      <c r="B68" s="1" t="n">
        <f aca="false">B67-B20</f>
        <v>14</v>
      </c>
    </row>
    <row r="69" customFormat="false" ht="15.75" hidden="false" customHeight="false" outlineLevel="0" collapsed="false">
      <c r="A69" s="4" t="s">
        <v>65</v>
      </c>
      <c r="B69" s="1" t="n">
        <f aca="false">B68-B20</f>
        <v>13</v>
      </c>
    </row>
    <row r="70" customFormat="false" ht="15.75" hidden="false" customHeight="false" outlineLevel="0" collapsed="false">
      <c r="A70" s="4" t="s">
        <v>66</v>
      </c>
      <c r="B70" s="1" t="n">
        <f aca="false">B69-B20</f>
        <v>12</v>
      </c>
    </row>
    <row r="71" customFormat="false" ht="15.75" hidden="false" customHeight="false" outlineLevel="0" collapsed="false">
      <c r="A71" s="4" t="s">
        <v>67</v>
      </c>
      <c r="B71" s="1" t="n">
        <f aca="false">B70-B20</f>
        <v>11</v>
      </c>
    </row>
    <row r="72" customFormat="false" ht="15.75" hidden="false" customHeight="false" outlineLevel="0" collapsed="false">
      <c r="A72" s="4" t="s">
        <v>68</v>
      </c>
      <c r="B72" s="1" t="n">
        <f aca="false">B71-B20</f>
        <v>10</v>
      </c>
    </row>
    <row r="73" customFormat="false" ht="15.75" hidden="false" customHeight="false" outlineLevel="0" collapsed="false">
      <c r="A73" s="4" t="s">
        <v>69</v>
      </c>
      <c r="B73" s="1" t="n">
        <f aca="false">B72-B20</f>
        <v>9</v>
      </c>
    </row>
    <row r="74" customFormat="false" ht="15.75" hidden="false" customHeight="false" outlineLevel="0" collapsed="false">
      <c r="A74" s="4" t="s">
        <v>70</v>
      </c>
      <c r="B74" s="1" t="n">
        <f aca="false">B73-B20</f>
        <v>8</v>
      </c>
    </row>
    <row r="75" customFormat="false" ht="15.75" hidden="false" customHeight="false" outlineLevel="0" collapsed="false">
      <c r="A75" s="4" t="s">
        <v>71</v>
      </c>
      <c r="B75" s="1" t="n">
        <f aca="false">B74-B20</f>
        <v>7</v>
      </c>
    </row>
    <row r="76" customFormat="false" ht="15.75" hidden="false" customHeight="false" outlineLevel="0" collapsed="false">
      <c r="A76" s="4" t="s">
        <v>72</v>
      </c>
      <c r="B76" s="1" t="n">
        <f aca="false">B75-B20</f>
        <v>6</v>
      </c>
    </row>
    <row r="77" customFormat="false" ht="15.75" hidden="false" customHeight="false" outlineLevel="0" collapsed="false">
      <c r="A77" s="4" t="s">
        <v>73</v>
      </c>
      <c r="B77" s="1" t="n">
        <f aca="false">B76-B20</f>
        <v>5</v>
      </c>
    </row>
    <row r="78" customFormat="false" ht="15.75" hidden="false" customHeight="false" outlineLevel="0" collapsed="false">
      <c r="A78" s="4" t="s">
        <v>74</v>
      </c>
      <c r="B78" s="1" t="n">
        <f aca="false">B77-B20</f>
        <v>4</v>
      </c>
    </row>
    <row r="79" customFormat="false" ht="15.75" hidden="false" customHeight="false" outlineLevel="0" collapsed="false">
      <c r="A79" s="4" t="s">
        <v>75</v>
      </c>
      <c r="B79" s="1" t="n">
        <f aca="false">B78-B20</f>
        <v>3</v>
      </c>
    </row>
    <row r="80" customFormat="false" ht="15.75" hidden="false" customHeight="false" outlineLevel="0" collapsed="false">
      <c r="A80" s="4" t="s">
        <v>76</v>
      </c>
      <c r="B80" s="1" t="n">
        <f aca="false">B79-B20</f>
        <v>2</v>
      </c>
    </row>
    <row r="81" customFormat="false" ht="15.75" hidden="false" customHeight="false" outlineLevel="0" collapsed="false">
      <c r="A81" s="4" t="s">
        <v>77</v>
      </c>
      <c r="B81" s="1" t="n">
        <f aca="false">B80-B20</f>
        <v>1</v>
      </c>
    </row>
  </sheetData>
  <mergeCells count="11">
    <mergeCell ref="A1:B1"/>
    <mergeCell ref="A2:B2"/>
    <mergeCell ref="A3:B3"/>
    <mergeCell ref="A5:B5"/>
    <mergeCell ref="A6:B6"/>
    <mergeCell ref="A7:B7"/>
    <mergeCell ref="A8:B8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7" activeCellId="0" sqref="I37"/>
    </sheetView>
  </sheetViews>
  <sheetFormatPr defaultColWidth="11.84765625" defaultRowHeight="15.75" zeroHeight="false" outlineLevelRow="0" outlineLevelCol="0"/>
  <cols>
    <col collapsed="false" customWidth="false" hidden="false" outlineLevel="0" max="1" min="1" style="9" width="11.85"/>
    <col collapsed="false" customWidth="true" hidden="false" outlineLevel="0" max="2" min="2" style="9" width="4.85"/>
    <col collapsed="false" customWidth="true" hidden="false" outlineLevel="0" max="3" min="3" style="9" width="17.42"/>
    <col collapsed="false" customWidth="true" hidden="false" outlineLevel="0" max="4" min="4" style="10" width="13.85"/>
    <col collapsed="false" customWidth="true" hidden="false" outlineLevel="0" max="7" min="5" style="10" width="10.56"/>
    <col collapsed="false" customWidth="true" hidden="false" outlineLevel="0" max="8" min="8" style="10" width="11.56"/>
    <col collapsed="false" customWidth="true" hidden="false" outlineLevel="0" max="254" min="9" style="9" width="9.14"/>
    <col collapsed="false" customWidth="false" hidden="false" outlineLevel="0" max="257" min="255" style="9" width="11.85"/>
  </cols>
  <sheetData>
    <row r="1" customFormat="false" ht="15.75" hidden="false" customHeight="false" outlineLevel="0" collapsed="false">
      <c r="B1" s="10"/>
      <c r="K1" s="10"/>
      <c r="L1" s="10"/>
    </row>
    <row r="2" customFormat="false" ht="15.75" hidden="false" customHeight="true" outlineLevel="0" collapsed="false">
      <c r="B2" s="11" t="s">
        <v>78</v>
      </c>
      <c r="C2" s="11"/>
      <c r="D2" s="11"/>
      <c r="E2" s="11"/>
      <c r="F2" s="11"/>
      <c r="G2" s="11"/>
      <c r="H2" s="11"/>
      <c r="K2" s="10"/>
      <c r="L2" s="10"/>
    </row>
    <row r="3" customFormat="false" ht="15.75" hidden="false" customHeight="true" outlineLevel="0" collapsed="false">
      <c r="B3" s="12" t="s">
        <v>79</v>
      </c>
      <c r="C3" s="12"/>
      <c r="D3" s="12"/>
      <c r="E3" s="12"/>
      <c r="F3" s="12"/>
      <c r="G3" s="12"/>
      <c r="H3" s="12"/>
      <c r="K3" s="10"/>
      <c r="L3" s="10"/>
    </row>
    <row r="4" customFormat="false" ht="15.75" hidden="false" customHeight="false" outlineLevel="0" collapsed="false">
      <c r="B4" s="10"/>
      <c r="K4" s="10"/>
      <c r="L4" s="10"/>
    </row>
    <row r="5" customFormat="false" ht="15.75" hidden="false" customHeight="true" outlineLevel="0" collapsed="false">
      <c r="B5" s="11" t="s">
        <v>80</v>
      </c>
      <c r="C5" s="11"/>
      <c r="D5" s="11"/>
      <c r="E5" s="11"/>
      <c r="F5" s="11"/>
      <c r="G5" s="11"/>
      <c r="H5" s="11"/>
      <c r="K5" s="10"/>
      <c r="L5" s="10"/>
    </row>
    <row r="6" customFormat="false" ht="15.75" hidden="false" customHeight="false" outlineLevel="0" collapsed="false">
      <c r="B6" s="10"/>
      <c r="K6" s="10"/>
      <c r="L6" s="10"/>
    </row>
    <row r="7" customFormat="false" ht="15.75" hidden="false" customHeight="true" outlineLevel="0" collapsed="false">
      <c r="B7" s="11" t="s">
        <v>81</v>
      </c>
      <c r="C7" s="11"/>
      <c r="D7" s="11"/>
      <c r="E7" s="11"/>
      <c r="F7" s="11"/>
      <c r="G7" s="11"/>
      <c r="H7" s="11"/>
    </row>
    <row r="8" customFormat="false" ht="15.75" hidden="false" customHeight="false" outlineLevel="0" collapsed="false">
      <c r="B8" s="10"/>
    </row>
    <row r="9" customFormat="false" ht="15.75" hidden="false" customHeight="true" outlineLevel="0" collapsed="false">
      <c r="B9" s="13" t="s">
        <v>82</v>
      </c>
      <c r="C9" s="13" t="s">
        <v>83</v>
      </c>
      <c r="D9" s="13" t="s">
        <v>84</v>
      </c>
      <c r="E9" s="13" t="s">
        <v>85</v>
      </c>
      <c r="F9" s="13" t="s">
        <v>86</v>
      </c>
      <c r="G9" s="13" t="s">
        <v>87</v>
      </c>
      <c r="H9" s="13" t="s">
        <v>88</v>
      </c>
    </row>
    <row r="10" customFormat="false" ht="15.75" hidden="false" customHeight="false" outlineLevel="0" collapsed="false">
      <c r="B10" s="13"/>
      <c r="C10" s="13"/>
      <c r="D10" s="13" t="s">
        <v>89</v>
      </c>
      <c r="E10" s="13"/>
      <c r="F10" s="13"/>
      <c r="G10" s="13" t="s">
        <v>90</v>
      </c>
      <c r="H10" s="13" t="s">
        <v>91</v>
      </c>
    </row>
    <row r="11" customFormat="false" ht="15.75" hidden="false" customHeight="false" outlineLevel="0" collapsed="false">
      <c r="B11" s="14" t="s">
        <v>92</v>
      </c>
      <c r="C11" s="15" t="s">
        <v>93</v>
      </c>
      <c r="D11" s="16" t="n">
        <v>1258</v>
      </c>
      <c r="E11" s="17"/>
      <c r="F11" s="18" t="n">
        <v>120</v>
      </c>
      <c r="G11" s="16" t="n">
        <v>1378</v>
      </c>
      <c r="H11" s="14" t="s">
        <v>92</v>
      </c>
    </row>
    <row r="12" customFormat="false" ht="15.75" hidden="false" customHeight="false" outlineLevel="0" collapsed="false">
      <c r="B12" s="14" t="s">
        <v>94</v>
      </c>
      <c r="C12" s="15" t="s">
        <v>95</v>
      </c>
      <c r="D12" s="16" t="n">
        <v>1041</v>
      </c>
      <c r="E12" s="18"/>
      <c r="F12" s="18"/>
      <c r="G12" s="16" t="n">
        <v>1041</v>
      </c>
      <c r="H12" s="14" t="s">
        <v>94</v>
      </c>
    </row>
    <row r="13" customFormat="false" ht="15.75" hidden="false" customHeight="false" outlineLevel="0" collapsed="false">
      <c r="B13" s="14" t="s">
        <v>96</v>
      </c>
      <c r="C13" s="15" t="s">
        <v>97</v>
      </c>
      <c r="D13" s="16" t="n">
        <v>925</v>
      </c>
      <c r="E13" s="18"/>
      <c r="F13" s="18" t="n">
        <v>30</v>
      </c>
      <c r="G13" s="16" t="n">
        <v>955</v>
      </c>
      <c r="H13" s="14" t="s">
        <v>96</v>
      </c>
    </row>
    <row r="14" customFormat="false" ht="15.75" hidden="false" customHeight="false" outlineLevel="0" collapsed="false">
      <c r="B14" s="14" t="s">
        <v>98</v>
      </c>
      <c r="C14" s="15" t="s">
        <v>99</v>
      </c>
      <c r="D14" s="16" t="n">
        <v>896</v>
      </c>
      <c r="E14" s="18"/>
      <c r="F14" s="18" t="n">
        <v>30</v>
      </c>
      <c r="G14" s="16" t="n">
        <v>926</v>
      </c>
      <c r="H14" s="14" t="s">
        <v>98</v>
      </c>
    </row>
    <row r="15" customFormat="false" ht="15.75" hidden="false" customHeight="false" outlineLevel="0" collapsed="false">
      <c r="B15" s="14" t="s">
        <v>100</v>
      </c>
      <c r="C15" s="15" t="s">
        <v>101</v>
      </c>
      <c r="D15" s="19" t="n">
        <v>790</v>
      </c>
      <c r="E15" s="18"/>
      <c r="F15" s="18"/>
      <c r="G15" s="16" t="n">
        <v>790</v>
      </c>
      <c r="H15" s="14" t="s">
        <v>100</v>
      </c>
    </row>
    <row r="16" customFormat="false" ht="15.75" hidden="false" customHeight="false" outlineLevel="0" collapsed="false">
      <c r="B16" s="14" t="s">
        <v>102</v>
      </c>
      <c r="C16" s="15" t="s">
        <v>103</v>
      </c>
      <c r="D16" s="19" t="n">
        <v>685</v>
      </c>
      <c r="E16" s="18"/>
      <c r="F16" s="18" t="n">
        <v>30</v>
      </c>
      <c r="G16" s="16" t="n">
        <v>715</v>
      </c>
      <c r="H16" s="14" t="s">
        <v>102</v>
      </c>
    </row>
    <row r="17" customFormat="false" ht="15.75" hidden="false" customHeight="false" outlineLevel="0" collapsed="false">
      <c r="B17" s="14" t="s">
        <v>104</v>
      </c>
      <c r="C17" s="15" t="s">
        <v>105</v>
      </c>
      <c r="D17" s="16" t="n">
        <v>637</v>
      </c>
      <c r="E17" s="18"/>
      <c r="F17" s="18"/>
      <c r="G17" s="16" t="n">
        <v>637</v>
      </c>
      <c r="H17" s="14" t="s">
        <v>104</v>
      </c>
    </row>
    <row r="18" customFormat="false" ht="15.75" hidden="false" customHeight="false" outlineLevel="0" collapsed="false">
      <c r="B18" s="14" t="s">
        <v>106</v>
      </c>
      <c r="C18" s="15" t="s">
        <v>107</v>
      </c>
      <c r="D18" s="16" t="n">
        <v>599</v>
      </c>
      <c r="E18" s="18"/>
      <c r="F18" s="18"/>
      <c r="G18" s="16" t="n">
        <v>599</v>
      </c>
      <c r="H18" s="14" t="s">
        <v>106</v>
      </c>
    </row>
    <row r="19" customFormat="false" ht="15.75" hidden="false" customHeight="false" outlineLevel="0" collapsed="false">
      <c r="B19" s="14" t="s">
        <v>108</v>
      </c>
      <c r="C19" s="15" t="s">
        <v>109</v>
      </c>
      <c r="D19" s="16" t="n">
        <v>457</v>
      </c>
      <c r="E19" s="18"/>
      <c r="F19" s="18"/>
      <c r="G19" s="16" t="n">
        <v>457</v>
      </c>
      <c r="H19" s="14" t="s">
        <v>108</v>
      </c>
    </row>
    <row r="20" customFormat="false" ht="15.75" hidden="false" customHeight="false" outlineLevel="0" collapsed="false">
      <c r="B20" s="14" t="s">
        <v>110</v>
      </c>
      <c r="C20" s="15" t="s">
        <v>111</v>
      </c>
      <c r="D20" s="16" t="n">
        <v>440</v>
      </c>
      <c r="E20" s="18"/>
      <c r="F20" s="18"/>
      <c r="G20" s="16" t="n">
        <v>440</v>
      </c>
      <c r="H20" s="14" t="s">
        <v>110</v>
      </c>
    </row>
    <row r="21" customFormat="false" ht="15.75" hidden="false" customHeight="false" outlineLevel="0" collapsed="false">
      <c r="B21" s="14" t="s">
        <v>112</v>
      </c>
      <c r="C21" s="15" t="s">
        <v>113</v>
      </c>
      <c r="D21" s="16" t="n">
        <v>397</v>
      </c>
      <c r="E21" s="18"/>
      <c r="F21" s="18"/>
      <c r="G21" s="16" t="n">
        <v>397</v>
      </c>
      <c r="H21" s="14" t="s">
        <v>112</v>
      </c>
    </row>
    <row r="22" customFormat="false" ht="15.75" hidden="false" customHeight="false" outlineLevel="0" collapsed="false">
      <c r="B22" s="14" t="s">
        <v>114</v>
      </c>
      <c r="C22" s="15" t="s">
        <v>115</v>
      </c>
      <c r="D22" s="20" t="n">
        <v>194</v>
      </c>
      <c r="E22" s="18"/>
      <c r="F22" s="18" t="n">
        <v>30</v>
      </c>
      <c r="G22" s="16" t="n">
        <v>224</v>
      </c>
      <c r="H22" s="14" t="s">
        <v>114</v>
      </c>
    </row>
    <row r="23" customFormat="false" ht="15.75" hidden="false" customHeight="false" outlineLevel="0" collapsed="false">
      <c r="B23" s="14" t="s">
        <v>116</v>
      </c>
      <c r="C23" s="15" t="s">
        <v>117</v>
      </c>
      <c r="D23" s="16" t="n">
        <v>116</v>
      </c>
      <c r="E23" s="18"/>
      <c r="F23" s="18"/>
      <c r="G23" s="16" t="n">
        <v>116</v>
      </c>
      <c r="H23" s="14" t="s">
        <v>116</v>
      </c>
    </row>
    <row r="24" customFormat="false" ht="15.75" hidden="false" customHeight="false" outlineLevel="0" collapsed="false">
      <c r="B24" s="14" t="s">
        <v>118</v>
      </c>
      <c r="C24" s="15" t="s">
        <v>119</v>
      </c>
      <c r="D24" s="16" t="n">
        <v>67</v>
      </c>
      <c r="E24" s="18"/>
      <c r="F24" s="18"/>
      <c r="G24" s="16" t="n">
        <v>67</v>
      </c>
      <c r="H24" s="14" t="s">
        <v>118</v>
      </c>
    </row>
    <row r="25" customFormat="false" ht="15.75" hidden="false" customHeight="false" outlineLevel="0" collapsed="false">
      <c r="B25" s="14" t="s">
        <v>120</v>
      </c>
      <c r="C25" s="15" t="s">
        <v>121</v>
      </c>
      <c r="D25" s="16" t="n">
        <v>60</v>
      </c>
      <c r="E25" s="18"/>
      <c r="F25" s="18"/>
      <c r="G25" s="16" t="n">
        <v>60</v>
      </c>
      <c r="H25" s="14" t="s">
        <v>120</v>
      </c>
    </row>
    <row r="26" customFormat="false" ht="15.75" hidden="false" customHeight="false" outlineLevel="0" collapsed="false">
      <c r="B26" s="14" t="s">
        <v>122</v>
      </c>
      <c r="C26" s="15" t="s">
        <v>123</v>
      </c>
      <c r="D26" s="16" t="n">
        <v>49</v>
      </c>
      <c r="E26" s="18"/>
      <c r="F26" s="18"/>
      <c r="G26" s="16" t="n">
        <v>49</v>
      </c>
      <c r="H26" s="14" t="s">
        <v>122</v>
      </c>
    </row>
    <row r="27" customFormat="false" ht="15.75" hidden="false" customHeight="false" outlineLevel="0" collapsed="false">
      <c r="B27" s="14" t="s">
        <v>124</v>
      </c>
      <c r="C27" s="15"/>
      <c r="D27" s="16"/>
      <c r="E27" s="18"/>
      <c r="F27" s="18"/>
      <c r="G27" s="16"/>
      <c r="H27" s="14"/>
    </row>
    <row r="28" customFormat="false" ht="15.75" hidden="false" customHeight="false" outlineLevel="0" collapsed="false">
      <c r="B28" s="14" t="s">
        <v>125</v>
      </c>
      <c r="C28" s="15"/>
      <c r="D28" s="16"/>
      <c r="E28" s="18"/>
      <c r="F28" s="18"/>
      <c r="G28" s="16"/>
      <c r="H28" s="14"/>
    </row>
    <row r="29" customFormat="false" ht="15.75" hidden="false" customHeight="false" outlineLevel="0" collapsed="false">
      <c r="B29" s="14" t="s">
        <v>126</v>
      </c>
      <c r="C29" s="15"/>
      <c r="D29" s="16"/>
      <c r="E29" s="16"/>
      <c r="F29" s="16"/>
      <c r="G29" s="16"/>
      <c r="H29" s="14"/>
    </row>
    <row r="30" customFormat="false" ht="15.75" hidden="false" customHeight="false" outlineLevel="0" collapsed="false">
      <c r="B30" s="14" t="s">
        <v>127</v>
      </c>
      <c r="C30" s="15"/>
      <c r="D30" s="16"/>
      <c r="E30" s="16"/>
      <c r="F30" s="16"/>
      <c r="G30" s="16"/>
      <c r="H30" s="14"/>
    </row>
    <row r="31" customFormat="false" ht="15.75" hidden="false" customHeight="false" outlineLevel="0" collapsed="false">
      <c r="B31" s="11"/>
      <c r="C31" s="21"/>
      <c r="D31" s="11"/>
      <c r="E31" s="11"/>
      <c r="F31" s="11"/>
      <c r="G31" s="11"/>
      <c r="H31" s="11"/>
    </row>
    <row r="32" customFormat="false" ht="15.75" hidden="false" customHeight="false" outlineLevel="0" collapsed="false">
      <c r="B32" s="11"/>
      <c r="C32" s="21"/>
      <c r="D32" s="11"/>
      <c r="E32" s="11"/>
      <c r="F32" s="11"/>
      <c r="G32" s="11"/>
      <c r="H32" s="11"/>
    </row>
    <row r="33" customFormat="false" ht="15.75" hidden="false" customHeight="false" outlineLevel="0" collapsed="false">
      <c r="B33" s="22" t="s">
        <v>128</v>
      </c>
    </row>
    <row r="34" customFormat="false" ht="15.75" hidden="false" customHeight="false" outlineLevel="0" collapsed="false">
      <c r="B34" s="10"/>
      <c r="D34" s="9"/>
      <c r="E34" s="9"/>
      <c r="F34" s="9"/>
      <c r="H34" s="11"/>
    </row>
    <row r="35" customFormat="false" ht="15.75" hidden="false" customHeight="false" outlineLevel="0" collapsed="false">
      <c r="B35" s="22" t="s">
        <v>129</v>
      </c>
    </row>
    <row r="36" customFormat="false" ht="15.75" hidden="false" customHeight="false" outlineLevel="0" collapsed="false">
      <c r="D36" s="9"/>
      <c r="E36" s="9"/>
      <c r="F36" s="9"/>
      <c r="I36" s="10"/>
      <c r="L36" s="10"/>
    </row>
  </sheetData>
  <mergeCells count="11">
    <mergeCell ref="B2:H2"/>
    <mergeCell ref="B3:H3"/>
    <mergeCell ref="B5:H5"/>
    <mergeCell ref="B7:H7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6" activeCellId="0" sqref="I36"/>
    </sheetView>
  </sheetViews>
  <sheetFormatPr defaultColWidth="11.84765625" defaultRowHeight="15.75" zeroHeight="false" outlineLevelRow="0" outlineLevelCol="0"/>
  <cols>
    <col collapsed="false" customWidth="false" hidden="false" outlineLevel="0" max="1" min="1" style="9" width="11.85"/>
    <col collapsed="false" customWidth="true" hidden="false" outlineLevel="0" max="2" min="2" style="9" width="4.85"/>
    <col collapsed="false" customWidth="true" hidden="false" outlineLevel="0" max="3" min="3" style="9" width="17.42"/>
    <col collapsed="false" customWidth="true" hidden="false" outlineLevel="0" max="4" min="4" style="10" width="13.85"/>
    <col collapsed="false" customWidth="true" hidden="false" outlineLevel="0" max="7" min="5" style="10" width="10.56"/>
    <col collapsed="false" customWidth="true" hidden="false" outlineLevel="0" max="8" min="8" style="10" width="11.56"/>
    <col collapsed="false" customWidth="true" hidden="false" outlineLevel="0" max="254" min="9" style="9" width="9.14"/>
    <col collapsed="false" customWidth="false" hidden="false" outlineLevel="0" max="257" min="255" style="9" width="11.85"/>
  </cols>
  <sheetData>
    <row r="1" customFormat="false" ht="15.75" hidden="false" customHeight="false" outlineLevel="0" collapsed="false">
      <c r="B1" s="10"/>
      <c r="K1" s="10"/>
      <c r="L1" s="10"/>
    </row>
    <row r="2" customFormat="false" ht="15.75" hidden="false" customHeight="true" outlineLevel="0" collapsed="false">
      <c r="B2" s="11" t="s">
        <v>78</v>
      </c>
      <c r="C2" s="11"/>
      <c r="D2" s="11"/>
      <c r="E2" s="11"/>
      <c r="F2" s="11"/>
      <c r="G2" s="11"/>
      <c r="H2" s="11"/>
      <c r="K2" s="10"/>
      <c r="L2" s="10"/>
    </row>
    <row r="3" customFormat="false" ht="15.75" hidden="false" customHeight="true" outlineLevel="0" collapsed="false">
      <c r="B3" s="12" t="s">
        <v>79</v>
      </c>
      <c r="C3" s="12"/>
      <c r="D3" s="12"/>
      <c r="E3" s="12"/>
      <c r="F3" s="12"/>
      <c r="G3" s="12"/>
      <c r="H3" s="12"/>
      <c r="K3" s="10"/>
      <c r="L3" s="10"/>
    </row>
    <row r="4" customFormat="false" ht="15.75" hidden="false" customHeight="false" outlineLevel="0" collapsed="false">
      <c r="B4" s="10"/>
      <c r="K4" s="10"/>
      <c r="L4" s="10"/>
    </row>
    <row r="5" customFormat="false" ht="15.75" hidden="false" customHeight="true" outlineLevel="0" collapsed="false">
      <c r="B5" s="11" t="s">
        <v>130</v>
      </c>
      <c r="C5" s="11"/>
      <c r="D5" s="11"/>
      <c r="E5" s="11"/>
      <c r="F5" s="11"/>
      <c r="G5" s="11"/>
      <c r="H5" s="11"/>
      <c r="K5" s="10"/>
      <c r="L5" s="10"/>
    </row>
    <row r="6" customFormat="false" ht="15.75" hidden="false" customHeight="false" outlineLevel="0" collapsed="false">
      <c r="B6" s="10"/>
      <c r="K6" s="10"/>
      <c r="L6" s="10"/>
    </row>
    <row r="7" customFormat="false" ht="15.75" hidden="false" customHeight="true" outlineLevel="0" collapsed="false">
      <c r="B7" s="11" t="s">
        <v>81</v>
      </c>
      <c r="C7" s="11"/>
      <c r="D7" s="11"/>
      <c r="E7" s="11"/>
      <c r="F7" s="11"/>
      <c r="G7" s="11"/>
      <c r="H7" s="11"/>
    </row>
    <row r="8" customFormat="false" ht="15.75" hidden="false" customHeight="false" outlineLevel="0" collapsed="false">
      <c r="B8" s="10"/>
    </row>
    <row r="9" customFormat="false" ht="15.75" hidden="false" customHeight="true" outlineLevel="0" collapsed="false">
      <c r="B9" s="13" t="s">
        <v>82</v>
      </c>
      <c r="C9" s="13" t="s">
        <v>131</v>
      </c>
      <c r="D9" s="13" t="s">
        <v>84</v>
      </c>
      <c r="E9" s="13" t="s">
        <v>85</v>
      </c>
      <c r="F9" s="13" t="s">
        <v>86</v>
      </c>
      <c r="G9" s="13" t="s">
        <v>87</v>
      </c>
      <c r="H9" s="13" t="s">
        <v>88</v>
      </c>
    </row>
    <row r="10" customFormat="false" ht="15.75" hidden="false" customHeight="false" outlineLevel="0" collapsed="false">
      <c r="B10" s="13"/>
      <c r="C10" s="13"/>
      <c r="D10" s="13" t="s">
        <v>89</v>
      </c>
      <c r="E10" s="13"/>
      <c r="F10" s="13"/>
      <c r="G10" s="13" t="s">
        <v>90</v>
      </c>
      <c r="H10" s="13" t="s">
        <v>91</v>
      </c>
    </row>
    <row r="11" customFormat="false" ht="15.75" hidden="false" customHeight="false" outlineLevel="0" collapsed="false">
      <c r="B11" s="14" t="s">
        <v>92</v>
      </c>
      <c r="C11" s="15" t="s">
        <v>132</v>
      </c>
      <c r="D11" s="16" t="n">
        <v>2048</v>
      </c>
      <c r="E11" s="17"/>
      <c r="F11" s="18" t="n">
        <v>120</v>
      </c>
      <c r="G11" s="16" t="n">
        <v>2168</v>
      </c>
      <c r="H11" s="14" t="s">
        <v>92</v>
      </c>
    </row>
    <row r="12" customFormat="false" ht="15.75" hidden="false" customHeight="false" outlineLevel="0" collapsed="false">
      <c r="B12" s="14" t="s">
        <v>94</v>
      </c>
      <c r="C12" s="15" t="s">
        <v>133</v>
      </c>
      <c r="D12" s="16" t="n">
        <v>1678</v>
      </c>
      <c r="E12" s="18"/>
      <c r="F12" s="18"/>
      <c r="G12" s="16" t="n">
        <v>1678</v>
      </c>
      <c r="H12" s="14" t="s">
        <v>94</v>
      </c>
    </row>
    <row r="13" customFormat="false" ht="15.75" hidden="false" customHeight="false" outlineLevel="0" collapsed="false">
      <c r="B13" s="14" t="s">
        <v>96</v>
      </c>
      <c r="C13" s="15" t="s">
        <v>97</v>
      </c>
      <c r="D13" s="16" t="n">
        <v>925</v>
      </c>
      <c r="E13" s="18"/>
      <c r="F13" s="18" t="n">
        <v>30</v>
      </c>
      <c r="G13" s="16" t="n">
        <v>955</v>
      </c>
      <c r="H13" s="14" t="s">
        <v>96</v>
      </c>
    </row>
    <row r="14" customFormat="false" ht="15.75" hidden="false" customHeight="false" outlineLevel="0" collapsed="false">
      <c r="B14" s="14" t="s">
        <v>98</v>
      </c>
      <c r="C14" s="15" t="s">
        <v>99</v>
      </c>
      <c r="D14" s="16" t="n">
        <v>896</v>
      </c>
      <c r="E14" s="18"/>
      <c r="F14" s="18" t="n">
        <v>30</v>
      </c>
      <c r="G14" s="16" t="n">
        <v>926</v>
      </c>
      <c r="H14" s="14" t="s">
        <v>98</v>
      </c>
    </row>
    <row r="15" customFormat="false" ht="15.75" hidden="false" customHeight="false" outlineLevel="0" collapsed="false">
      <c r="B15" s="14" t="s">
        <v>100</v>
      </c>
      <c r="C15" s="15" t="s">
        <v>103</v>
      </c>
      <c r="D15" s="16" t="n">
        <v>685</v>
      </c>
      <c r="E15" s="18"/>
      <c r="F15" s="18" t="n">
        <v>30</v>
      </c>
      <c r="G15" s="16" t="n">
        <v>715</v>
      </c>
      <c r="H15" s="14" t="s">
        <v>100</v>
      </c>
    </row>
    <row r="16" customFormat="false" ht="15.75" hidden="false" customHeight="false" outlineLevel="0" collapsed="false">
      <c r="B16" s="14" t="s">
        <v>102</v>
      </c>
      <c r="C16" s="15" t="s">
        <v>107</v>
      </c>
      <c r="D16" s="16" t="n">
        <v>599</v>
      </c>
      <c r="E16" s="18"/>
      <c r="F16" s="18"/>
      <c r="G16" s="16" t="n">
        <v>599</v>
      </c>
      <c r="H16" s="14" t="s">
        <v>102</v>
      </c>
    </row>
    <row r="17" customFormat="false" ht="15.75" hidden="false" customHeight="false" outlineLevel="0" collapsed="false">
      <c r="B17" s="14" t="s">
        <v>104</v>
      </c>
      <c r="C17" s="15" t="s">
        <v>109</v>
      </c>
      <c r="D17" s="16" t="n">
        <v>457</v>
      </c>
      <c r="E17" s="18"/>
      <c r="F17" s="18"/>
      <c r="G17" s="16" t="n">
        <v>457</v>
      </c>
      <c r="H17" s="14" t="s">
        <v>104</v>
      </c>
    </row>
    <row r="18" customFormat="false" ht="15.75" hidden="false" customHeight="false" outlineLevel="0" collapsed="false">
      <c r="B18" s="14" t="s">
        <v>106</v>
      </c>
      <c r="C18" s="15" t="s">
        <v>111</v>
      </c>
      <c r="D18" s="16" t="n">
        <v>440</v>
      </c>
      <c r="E18" s="18"/>
      <c r="F18" s="18"/>
      <c r="G18" s="16" t="n">
        <v>440</v>
      </c>
      <c r="H18" s="14" t="s">
        <v>106</v>
      </c>
    </row>
    <row r="19" customFormat="false" ht="15.75" hidden="false" customHeight="false" outlineLevel="0" collapsed="false">
      <c r="B19" s="14" t="s">
        <v>108</v>
      </c>
      <c r="C19" s="15" t="s">
        <v>113</v>
      </c>
      <c r="D19" s="16" t="n">
        <v>397</v>
      </c>
      <c r="E19" s="18"/>
      <c r="F19" s="18"/>
      <c r="G19" s="16" t="n">
        <v>397</v>
      </c>
      <c r="H19" s="14" t="s">
        <v>108</v>
      </c>
    </row>
    <row r="20" customFormat="false" ht="15.75" hidden="false" customHeight="false" outlineLevel="0" collapsed="false">
      <c r="B20" s="14" t="s">
        <v>110</v>
      </c>
      <c r="C20" s="15" t="s">
        <v>115</v>
      </c>
      <c r="D20" s="16" t="n">
        <v>194</v>
      </c>
      <c r="E20" s="18"/>
      <c r="F20" s="18" t="n">
        <v>30</v>
      </c>
      <c r="G20" s="16" t="n">
        <v>224</v>
      </c>
      <c r="H20" s="14" t="s">
        <v>110</v>
      </c>
    </row>
    <row r="21" customFormat="false" ht="15.75" hidden="false" customHeight="false" outlineLevel="0" collapsed="false">
      <c r="B21" s="14" t="s">
        <v>112</v>
      </c>
      <c r="C21" s="15" t="s">
        <v>117</v>
      </c>
      <c r="D21" s="16" t="n">
        <v>116</v>
      </c>
      <c r="E21" s="18"/>
      <c r="F21" s="18"/>
      <c r="G21" s="16" t="n">
        <v>116</v>
      </c>
      <c r="H21" s="14" t="s">
        <v>112</v>
      </c>
    </row>
    <row r="22" customFormat="false" ht="15.75" hidden="false" customHeight="false" outlineLevel="0" collapsed="false">
      <c r="B22" s="14" t="s">
        <v>114</v>
      </c>
      <c r="C22" s="15" t="s">
        <v>119</v>
      </c>
      <c r="D22" s="16" t="n">
        <v>67</v>
      </c>
      <c r="E22" s="18"/>
      <c r="F22" s="18"/>
      <c r="G22" s="16" t="n">
        <v>67</v>
      </c>
      <c r="H22" s="14" t="s">
        <v>114</v>
      </c>
    </row>
    <row r="23" customFormat="false" ht="15.75" hidden="false" customHeight="false" outlineLevel="0" collapsed="false">
      <c r="B23" s="14" t="s">
        <v>116</v>
      </c>
      <c r="C23" s="15" t="s">
        <v>121</v>
      </c>
      <c r="D23" s="16" t="n">
        <v>60</v>
      </c>
      <c r="E23" s="18"/>
      <c r="F23" s="18"/>
      <c r="G23" s="16" t="n">
        <v>60</v>
      </c>
      <c r="H23" s="14" t="s">
        <v>116</v>
      </c>
    </row>
    <row r="24" customFormat="false" ht="15.75" hidden="false" customHeight="false" outlineLevel="0" collapsed="false">
      <c r="B24" s="14" t="s">
        <v>118</v>
      </c>
      <c r="C24" s="15" t="s">
        <v>123</v>
      </c>
      <c r="D24" s="16" t="n">
        <v>49</v>
      </c>
      <c r="E24" s="18"/>
      <c r="F24" s="18"/>
      <c r="G24" s="16" t="n">
        <v>49</v>
      </c>
      <c r="H24" s="14" t="s">
        <v>118</v>
      </c>
    </row>
    <row r="25" customFormat="false" ht="15.75" hidden="false" customHeight="false" outlineLevel="0" collapsed="false">
      <c r="B25" s="14" t="s">
        <v>120</v>
      </c>
      <c r="C25" s="15"/>
      <c r="D25" s="16"/>
      <c r="E25" s="18"/>
      <c r="F25" s="18"/>
      <c r="G25" s="16"/>
      <c r="H25" s="14"/>
    </row>
    <row r="26" customFormat="false" ht="15.75" hidden="false" customHeight="false" outlineLevel="0" collapsed="false">
      <c r="B26" s="14" t="s">
        <v>122</v>
      </c>
      <c r="C26" s="15"/>
      <c r="D26" s="16"/>
      <c r="E26" s="18"/>
      <c r="F26" s="18"/>
      <c r="G26" s="16"/>
      <c r="H26" s="14"/>
    </row>
    <row r="27" customFormat="false" ht="15.75" hidden="false" customHeight="false" outlineLevel="0" collapsed="false">
      <c r="B27" s="14" t="s">
        <v>124</v>
      </c>
      <c r="C27" s="15"/>
      <c r="D27" s="16"/>
      <c r="E27" s="16"/>
      <c r="F27" s="18"/>
      <c r="G27" s="16"/>
      <c r="H27" s="14"/>
    </row>
    <row r="28" customFormat="false" ht="15.75" hidden="false" customHeight="false" outlineLevel="0" collapsed="false">
      <c r="B28" s="14" t="s">
        <v>125</v>
      </c>
      <c r="C28" s="15"/>
      <c r="D28" s="16"/>
      <c r="E28" s="16"/>
      <c r="F28" s="18"/>
      <c r="G28" s="16"/>
      <c r="H28" s="14"/>
    </row>
    <row r="29" customFormat="false" ht="15.75" hidden="false" customHeight="false" outlineLevel="0" collapsed="false">
      <c r="B29" s="14" t="s">
        <v>126</v>
      </c>
      <c r="C29" s="15"/>
      <c r="D29" s="16"/>
      <c r="E29" s="16"/>
      <c r="F29" s="16"/>
      <c r="G29" s="16"/>
      <c r="H29" s="14"/>
    </row>
    <row r="30" customFormat="false" ht="15.75" hidden="false" customHeight="false" outlineLevel="0" collapsed="false">
      <c r="B30" s="14" t="s">
        <v>127</v>
      </c>
      <c r="C30" s="15"/>
      <c r="D30" s="16"/>
      <c r="E30" s="16"/>
      <c r="F30" s="16"/>
      <c r="G30" s="16"/>
      <c r="H30" s="14"/>
    </row>
    <row r="31" customFormat="false" ht="15.75" hidden="false" customHeight="false" outlineLevel="0" collapsed="false">
      <c r="B31" s="11"/>
      <c r="C31" s="21"/>
      <c r="D31" s="11"/>
      <c r="E31" s="11"/>
      <c r="F31" s="11"/>
      <c r="G31" s="11"/>
      <c r="H31" s="11"/>
    </row>
    <row r="32" customFormat="false" ht="15.75" hidden="false" customHeight="false" outlineLevel="0" collapsed="false">
      <c r="B32" s="11"/>
      <c r="C32" s="21"/>
      <c r="D32" s="11"/>
      <c r="E32" s="11"/>
      <c r="F32" s="11"/>
      <c r="G32" s="11"/>
      <c r="H32" s="11"/>
    </row>
    <row r="33" customFormat="false" ht="15.75" hidden="false" customHeight="false" outlineLevel="0" collapsed="false">
      <c r="B33" s="22" t="s">
        <v>128</v>
      </c>
    </row>
    <row r="34" customFormat="false" ht="15.75" hidden="false" customHeight="false" outlineLevel="0" collapsed="false">
      <c r="B34" s="10"/>
      <c r="D34" s="9"/>
      <c r="E34" s="9"/>
      <c r="F34" s="9"/>
      <c r="H34" s="11"/>
    </row>
    <row r="35" customFormat="false" ht="15.75" hidden="false" customHeight="false" outlineLevel="0" collapsed="false">
      <c r="B35" s="22" t="s">
        <v>129</v>
      </c>
    </row>
    <row r="36" customFormat="false" ht="15.75" hidden="false" customHeight="false" outlineLevel="0" collapsed="false">
      <c r="D36" s="9"/>
      <c r="E36" s="9"/>
      <c r="F36" s="9"/>
      <c r="I36" s="10"/>
      <c r="L36" s="10"/>
    </row>
  </sheetData>
  <mergeCells count="11">
    <mergeCell ref="B2:H2"/>
    <mergeCell ref="B3:H3"/>
    <mergeCell ref="B5:H5"/>
    <mergeCell ref="B7:H7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1" activeCellId="0" sqref="H4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23" width="11.56"/>
    <col collapsed="false" customWidth="true" hidden="false" outlineLevel="0" max="2" min="2" style="23" width="4.85"/>
    <col collapsed="false" customWidth="true" hidden="false" outlineLevel="0" max="3" min="3" style="23" width="26.99"/>
    <col collapsed="false" customWidth="true" hidden="false" outlineLevel="0" max="4" min="4" style="24" width="13.85"/>
    <col collapsed="false" customWidth="true" hidden="false" outlineLevel="0" max="6" min="5" style="24" width="10.56"/>
    <col collapsed="false" customWidth="true" hidden="false" outlineLevel="0" max="7" min="7" style="24" width="8.85"/>
    <col collapsed="false" customWidth="true" hidden="false" outlineLevel="0" max="8" min="8" style="24" width="9.28"/>
    <col collapsed="false" customWidth="true" hidden="false" outlineLevel="0" max="251" min="9" style="23" width="9.14"/>
    <col collapsed="false" customWidth="false" hidden="false" outlineLevel="0" max="257" min="252" style="23" width="11.85"/>
  </cols>
  <sheetData>
    <row r="1" customFormat="false" ht="15.75" hidden="false" customHeight="false" outlineLevel="0" collapsed="false">
      <c r="B1" s="24"/>
      <c r="K1" s="24"/>
      <c r="L1" s="24"/>
    </row>
    <row r="2" customFormat="false" ht="15.75" hidden="false" customHeight="true" outlineLevel="0" collapsed="false">
      <c r="B2" s="11" t="s">
        <v>78</v>
      </c>
      <c r="C2" s="11"/>
      <c r="D2" s="11"/>
      <c r="E2" s="11"/>
      <c r="F2" s="11"/>
      <c r="G2" s="11"/>
      <c r="H2" s="11"/>
      <c r="K2" s="24"/>
      <c r="L2" s="24"/>
    </row>
    <row r="3" customFormat="false" ht="15.75" hidden="false" customHeight="true" outlineLevel="0" collapsed="false">
      <c r="B3" s="12" t="s">
        <v>134</v>
      </c>
      <c r="C3" s="12"/>
      <c r="D3" s="12"/>
      <c r="E3" s="12"/>
      <c r="F3" s="12"/>
      <c r="G3" s="12"/>
      <c r="H3" s="12"/>
      <c r="K3" s="24"/>
      <c r="L3" s="24"/>
    </row>
    <row r="4" customFormat="false" ht="15.75" hidden="false" customHeight="false" outlineLevel="0" collapsed="false">
      <c r="B4" s="10"/>
      <c r="C4" s="9"/>
      <c r="D4" s="10"/>
      <c r="E4" s="10"/>
      <c r="F4" s="10"/>
      <c r="G4" s="10"/>
      <c r="H4" s="10"/>
      <c r="K4" s="24"/>
      <c r="L4" s="24"/>
    </row>
    <row r="5" customFormat="false" ht="15.75" hidden="false" customHeight="true" outlineLevel="0" collapsed="false">
      <c r="B5" s="11" t="s">
        <v>135</v>
      </c>
      <c r="C5" s="11"/>
      <c r="D5" s="11"/>
      <c r="E5" s="11"/>
      <c r="F5" s="11"/>
      <c r="G5" s="11"/>
      <c r="H5" s="11"/>
      <c r="K5" s="24"/>
      <c r="L5" s="24"/>
    </row>
    <row r="6" customFormat="false" ht="15.75" hidden="false" customHeight="false" outlineLevel="0" collapsed="false">
      <c r="B6" s="10"/>
      <c r="C6" s="9"/>
      <c r="D6" s="10"/>
      <c r="E6" s="10"/>
      <c r="F6" s="10"/>
      <c r="G6" s="10"/>
      <c r="H6" s="10"/>
      <c r="K6" s="24"/>
      <c r="L6" s="24"/>
    </row>
    <row r="7" customFormat="false" ht="15.75" hidden="false" customHeight="true" outlineLevel="0" collapsed="false">
      <c r="B7" s="11" t="s">
        <v>81</v>
      </c>
      <c r="C7" s="11"/>
      <c r="D7" s="11"/>
      <c r="E7" s="11"/>
      <c r="F7" s="11"/>
      <c r="G7" s="11"/>
      <c r="H7" s="11"/>
    </row>
    <row r="8" customFormat="false" ht="15.75" hidden="false" customHeight="false" outlineLevel="0" collapsed="false">
      <c r="B8" s="24"/>
    </row>
    <row r="9" customFormat="false" ht="15.75" hidden="false" customHeight="true" outlineLevel="0" collapsed="false">
      <c r="B9" s="25" t="s">
        <v>82</v>
      </c>
      <c r="C9" s="25" t="s">
        <v>136</v>
      </c>
      <c r="D9" s="25" t="s">
        <v>84</v>
      </c>
      <c r="E9" s="25" t="s">
        <v>85</v>
      </c>
      <c r="F9" s="13" t="s">
        <v>86</v>
      </c>
      <c r="G9" s="25" t="s">
        <v>87</v>
      </c>
      <c r="H9" s="25" t="s">
        <v>88</v>
      </c>
    </row>
    <row r="10" customFormat="false" ht="15.75" hidden="false" customHeight="false" outlineLevel="0" collapsed="false">
      <c r="B10" s="25"/>
      <c r="C10" s="25"/>
      <c r="D10" s="25" t="s">
        <v>89</v>
      </c>
      <c r="E10" s="25"/>
      <c r="F10" s="13"/>
      <c r="G10" s="25" t="s">
        <v>90</v>
      </c>
      <c r="H10" s="25" t="s">
        <v>91</v>
      </c>
    </row>
    <row r="11" customFormat="false" ht="15.75" hidden="false" customHeight="false" outlineLevel="0" collapsed="false">
      <c r="B11" s="26" t="n">
        <v>1</v>
      </c>
      <c r="C11" s="27" t="s">
        <v>137</v>
      </c>
      <c r="D11" s="26" t="n">
        <v>1041</v>
      </c>
      <c r="E11" s="26"/>
      <c r="F11" s="26"/>
      <c r="G11" s="26" t="n">
        <v>1041</v>
      </c>
      <c r="H11" s="26"/>
    </row>
    <row r="12" customFormat="false" ht="15.75" hidden="false" customHeight="false" outlineLevel="0" collapsed="false">
      <c r="B12" s="26" t="n">
        <v>2</v>
      </c>
      <c r="C12" s="15" t="s">
        <v>138</v>
      </c>
      <c r="D12" s="16" t="n">
        <v>896</v>
      </c>
      <c r="E12" s="18"/>
      <c r="F12" s="18" t="n">
        <v>30</v>
      </c>
      <c r="G12" s="16" t="n">
        <v>926</v>
      </c>
      <c r="H12" s="26"/>
    </row>
    <row r="13" customFormat="false" ht="15.75" hidden="false" customHeight="false" outlineLevel="0" collapsed="false">
      <c r="B13" s="26" t="n">
        <v>3</v>
      </c>
      <c r="C13" s="27" t="s">
        <v>139</v>
      </c>
      <c r="D13" s="26" t="n">
        <v>727.5</v>
      </c>
      <c r="E13" s="26"/>
      <c r="F13" s="26" t="n">
        <v>30</v>
      </c>
      <c r="G13" s="26" t="n">
        <v>757.5</v>
      </c>
      <c r="H13" s="26"/>
    </row>
    <row r="14" customFormat="false" ht="15.75" hidden="false" customHeight="false" outlineLevel="0" collapsed="false">
      <c r="B14" s="26" t="n">
        <v>4</v>
      </c>
      <c r="C14" s="28" t="s">
        <v>140</v>
      </c>
      <c r="D14" s="18" t="n">
        <v>685</v>
      </c>
      <c r="E14" s="18"/>
      <c r="F14" s="18" t="n">
        <v>30</v>
      </c>
      <c r="G14" s="18" t="n">
        <v>715</v>
      </c>
      <c r="H14" s="26"/>
    </row>
    <row r="15" customFormat="false" ht="15.75" hidden="false" customHeight="false" outlineLevel="0" collapsed="false">
      <c r="B15" s="26" t="n">
        <v>3</v>
      </c>
      <c r="C15" s="27" t="s">
        <v>141</v>
      </c>
      <c r="D15" s="26" t="n">
        <v>602</v>
      </c>
      <c r="E15" s="26"/>
      <c r="F15" s="26" t="n">
        <v>90</v>
      </c>
      <c r="G15" s="26" t="n">
        <v>692</v>
      </c>
      <c r="H15" s="26"/>
    </row>
    <row r="16" customFormat="false" ht="15.75" hidden="false" customHeight="false" outlineLevel="0" collapsed="false">
      <c r="B16" s="26" t="n">
        <v>4</v>
      </c>
      <c r="C16" s="27" t="s">
        <v>142</v>
      </c>
      <c r="D16" s="26" t="n">
        <v>656</v>
      </c>
      <c r="E16" s="26"/>
      <c r="F16" s="26" t="n">
        <v>30</v>
      </c>
      <c r="G16" s="26" t="n">
        <v>686</v>
      </c>
      <c r="H16" s="26"/>
    </row>
    <row r="17" customFormat="false" ht="15.75" hidden="false" customHeight="false" outlineLevel="0" collapsed="false">
      <c r="B17" s="26" t="n">
        <v>5</v>
      </c>
      <c r="C17" s="27" t="s">
        <v>143</v>
      </c>
      <c r="D17" s="26" t="n">
        <v>637</v>
      </c>
      <c r="E17" s="26"/>
      <c r="F17" s="26"/>
      <c r="G17" s="26" t="n">
        <v>637</v>
      </c>
      <c r="H17" s="26"/>
    </row>
    <row r="18" customFormat="false" ht="15.75" hidden="false" customHeight="false" outlineLevel="0" collapsed="false">
      <c r="B18" s="26" t="n">
        <v>6</v>
      </c>
      <c r="C18" s="28" t="s">
        <v>144</v>
      </c>
      <c r="D18" s="18" t="n">
        <v>599</v>
      </c>
      <c r="E18" s="18"/>
      <c r="F18" s="18"/>
      <c r="G18" s="18" t="n">
        <v>599</v>
      </c>
      <c r="H18" s="26"/>
    </row>
    <row r="19" customFormat="false" ht="15.75" hidden="false" customHeight="false" outlineLevel="0" collapsed="false">
      <c r="B19" s="26" t="n">
        <v>7</v>
      </c>
      <c r="C19" s="27" t="s">
        <v>145</v>
      </c>
      <c r="D19" s="26" t="n">
        <v>483</v>
      </c>
      <c r="E19" s="26"/>
      <c r="F19" s="26"/>
      <c r="G19" s="26" t="n">
        <v>483</v>
      </c>
      <c r="H19" s="26"/>
    </row>
    <row r="20" customFormat="false" ht="15.75" hidden="false" customHeight="false" outlineLevel="0" collapsed="false">
      <c r="B20" s="26" t="n">
        <v>8</v>
      </c>
      <c r="C20" s="28" t="s">
        <v>146</v>
      </c>
      <c r="D20" s="18" t="n">
        <v>457</v>
      </c>
      <c r="E20" s="18"/>
      <c r="F20" s="18"/>
      <c r="G20" s="18" t="n">
        <v>457</v>
      </c>
      <c r="H20" s="26"/>
    </row>
    <row r="21" customFormat="false" ht="15.75" hidden="false" customHeight="false" outlineLevel="0" collapsed="false">
      <c r="B21" s="26" t="n">
        <v>9</v>
      </c>
      <c r="C21" s="15" t="s">
        <v>147</v>
      </c>
      <c r="D21" s="16" t="n">
        <v>440</v>
      </c>
      <c r="E21" s="18"/>
      <c r="F21" s="18"/>
      <c r="G21" s="16" t="n">
        <v>440</v>
      </c>
      <c r="H21" s="26"/>
    </row>
    <row r="22" customFormat="false" ht="15.75" hidden="false" customHeight="false" outlineLevel="0" collapsed="false">
      <c r="B22" s="26" t="n">
        <v>10</v>
      </c>
      <c r="C22" s="15" t="s">
        <v>148</v>
      </c>
      <c r="D22" s="16" t="n">
        <v>397</v>
      </c>
      <c r="E22" s="18"/>
      <c r="F22" s="18"/>
      <c r="G22" s="16" t="n">
        <v>397</v>
      </c>
      <c r="H22" s="26"/>
    </row>
    <row r="23" customFormat="false" ht="15.75" hidden="false" customHeight="false" outlineLevel="0" collapsed="false">
      <c r="B23" s="26" t="n">
        <v>11</v>
      </c>
      <c r="C23" s="29" t="s">
        <v>149</v>
      </c>
      <c r="D23" s="30" t="n">
        <v>307</v>
      </c>
      <c r="E23" s="26"/>
      <c r="F23" s="26"/>
      <c r="G23" s="30" t="n">
        <v>307</v>
      </c>
      <c r="H23" s="26"/>
    </row>
    <row r="24" customFormat="false" ht="15.75" hidden="false" customHeight="false" outlineLevel="0" collapsed="false">
      <c r="B24" s="26" t="n">
        <v>12</v>
      </c>
      <c r="C24" s="15" t="s">
        <v>150</v>
      </c>
      <c r="D24" s="16" t="n">
        <v>194</v>
      </c>
      <c r="E24" s="18"/>
      <c r="F24" s="18" t="n">
        <v>30</v>
      </c>
      <c r="G24" s="16" t="n">
        <v>224</v>
      </c>
      <c r="H24" s="26"/>
    </row>
    <row r="25" customFormat="false" ht="15.75" hidden="false" customHeight="false" outlineLevel="0" collapsed="false">
      <c r="B25" s="26" t="n">
        <v>13</v>
      </c>
      <c r="C25" s="29" t="s">
        <v>151</v>
      </c>
      <c r="D25" s="30" t="n">
        <v>197.5</v>
      </c>
      <c r="E25" s="26"/>
      <c r="F25" s="26"/>
      <c r="G25" s="30" t="n">
        <v>197.5</v>
      </c>
      <c r="H25" s="26"/>
    </row>
    <row r="26" customFormat="false" ht="15.75" hidden="false" customHeight="false" outlineLevel="0" collapsed="false">
      <c r="B26" s="26" t="n">
        <v>14</v>
      </c>
      <c r="C26" s="15" t="s">
        <v>152</v>
      </c>
      <c r="D26" s="16" t="n">
        <v>116</v>
      </c>
      <c r="E26" s="18"/>
      <c r="F26" s="18"/>
      <c r="G26" s="16" t="n">
        <v>116</v>
      </c>
      <c r="H26" s="26"/>
    </row>
    <row r="27" customFormat="false" ht="15.75" hidden="false" customHeight="false" outlineLevel="0" collapsed="false">
      <c r="B27" s="26" t="n">
        <v>15</v>
      </c>
      <c r="C27" s="15" t="s">
        <v>153</v>
      </c>
      <c r="D27" s="16" t="n">
        <v>67</v>
      </c>
      <c r="E27" s="18"/>
      <c r="F27" s="18"/>
      <c r="G27" s="16" t="n">
        <v>67</v>
      </c>
      <c r="H27" s="26"/>
    </row>
    <row r="28" customFormat="false" ht="15.75" hidden="false" customHeight="false" outlineLevel="0" collapsed="false">
      <c r="B28" s="26" t="n">
        <v>16</v>
      </c>
      <c r="C28" s="15" t="s">
        <v>154</v>
      </c>
      <c r="D28" s="16" t="n">
        <v>60</v>
      </c>
      <c r="E28" s="18"/>
      <c r="F28" s="18"/>
      <c r="G28" s="16" t="n">
        <v>60</v>
      </c>
      <c r="H28" s="26"/>
    </row>
    <row r="29" customFormat="false" ht="15.75" hidden="false" customHeight="false" outlineLevel="0" collapsed="false">
      <c r="B29" s="26" t="n">
        <v>17</v>
      </c>
      <c r="C29" s="15" t="s">
        <v>155</v>
      </c>
      <c r="D29" s="16" t="n">
        <v>49</v>
      </c>
      <c r="E29" s="18"/>
      <c r="F29" s="18"/>
      <c r="G29" s="16" t="n">
        <v>49</v>
      </c>
      <c r="H29" s="26"/>
    </row>
    <row r="30" customFormat="false" ht="15.75" hidden="false" customHeight="false" outlineLevel="0" collapsed="false">
      <c r="B30" s="26" t="n">
        <v>18</v>
      </c>
      <c r="C30" s="29"/>
      <c r="D30" s="30"/>
      <c r="E30" s="26"/>
      <c r="F30" s="26"/>
      <c r="G30" s="30"/>
      <c r="H30" s="26"/>
    </row>
    <row r="31" customFormat="false" ht="15.75" hidden="false" customHeight="false" outlineLevel="0" collapsed="false">
      <c r="B31" s="26" t="n">
        <v>19</v>
      </c>
      <c r="C31" s="15"/>
      <c r="D31" s="16"/>
      <c r="E31" s="18"/>
      <c r="F31" s="18"/>
      <c r="G31" s="16"/>
      <c r="H31" s="26"/>
    </row>
    <row r="32" customFormat="false" ht="15.75" hidden="false" customHeight="false" outlineLevel="0" collapsed="false">
      <c r="B32" s="26" t="n">
        <v>20</v>
      </c>
      <c r="C32" s="27"/>
      <c r="D32" s="26"/>
      <c r="E32" s="26"/>
      <c r="F32" s="26"/>
      <c r="G32" s="26"/>
      <c r="H32" s="26"/>
    </row>
    <row r="33" customFormat="false" ht="15.75" hidden="false" customHeight="false" outlineLevel="0" collapsed="false">
      <c r="B33" s="31"/>
      <c r="C33" s="32"/>
      <c r="D33" s="31"/>
      <c r="E33" s="31"/>
      <c r="F33" s="31"/>
      <c r="G33" s="31"/>
      <c r="H33" s="31"/>
    </row>
    <row r="34" customFormat="false" ht="15.75" hidden="false" customHeight="false" outlineLevel="0" collapsed="false">
      <c r="B34" s="31"/>
      <c r="C34" s="32"/>
      <c r="D34" s="31"/>
      <c r="E34" s="31"/>
      <c r="F34" s="31"/>
      <c r="G34" s="31"/>
      <c r="H34" s="31"/>
    </row>
    <row r="35" s="9" customFormat="true" ht="15.75" hidden="false" customHeight="false" outlineLevel="0" collapsed="false">
      <c r="B35" s="22" t="s">
        <v>128</v>
      </c>
      <c r="D35" s="10"/>
      <c r="E35" s="10"/>
      <c r="F35" s="10"/>
      <c r="G35" s="10"/>
      <c r="H35" s="10"/>
    </row>
    <row r="36" s="9" customFormat="true" ht="15.75" hidden="false" customHeight="false" outlineLevel="0" collapsed="false">
      <c r="B36" s="10"/>
      <c r="G36" s="10"/>
      <c r="H36" s="11"/>
    </row>
    <row r="37" s="9" customFormat="true" ht="15.75" hidden="false" customHeight="false" outlineLevel="0" collapsed="false">
      <c r="B37" s="22" t="s">
        <v>129</v>
      </c>
      <c r="D37" s="10"/>
      <c r="E37" s="10"/>
      <c r="F37" s="10"/>
      <c r="G37" s="10"/>
      <c r="H37" s="10"/>
    </row>
    <row r="38" customFormat="false" ht="15.75" hidden="false" customHeight="false" outlineLevel="0" collapsed="false">
      <c r="D38" s="23"/>
      <c r="E38" s="23"/>
      <c r="F38" s="23"/>
      <c r="I38" s="24"/>
      <c r="L38" s="24"/>
    </row>
  </sheetData>
  <mergeCells count="11">
    <mergeCell ref="B2:H2"/>
    <mergeCell ref="B3:H3"/>
    <mergeCell ref="B5:H5"/>
    <mergeCell ref="B7:H7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3"/>
  <sheetViews>
    <sheetView showFormulas="false" showGridLines="true" showRowColHeaders="true" showZeros="true" rightToLeft="false" tabSelected="false" showOutlineSymbols="true" defaultGridColor="true" view="normal" topLeftCell="A82" colorId="64" zoomScale="130" zoomScaleNormal="130" zoomScalePageLayoutView="100" workbookViewId="0">
      <selection pane="topLeft" activeCell="E99" activeCellId="0" sqref="E99"/>
    </sheetView>
  </sheetViews>
  <sheetFormatPr defaultColWidth="11.84765625" defaultRowHeight="15.75" zeroHeight="false" outlineLevelRow="0" outlineLevelCol="0"/>
  <cols>
    <col collapsed="false" customWidth="false" hidden="false" outlineLevel="0" max="1" min="1" style="23" width="11.85"/>
    <col collapsed="false" customWidth="true" hidden="false" outlineLevel="0" max="2" min="2" style="23" width="4.85"/>
    <col collapsed="false" customWidth="true" hidden="false" outlineLevel="0" max="3" min="3" style="33" width="25.99"/>
    <col collapsed="false" customWidth="true" hidden="false" outlineLevel="0" max="4" min="4" style="33" width="16.99"/>
    <col collapsed="false" customWidth="true" hidden="false" outlineLevel="0" max="5" min="5" style="33" width="29.71"/>
    <col collapsed="false" customWidth="true" hidden="false" outlineLevel="0" max="6" min="6" style="24" width="14.28"/>
    <col collapsed="false" customWidth="true" hidden="false" outlineLevel="0" max="7" min="7" style="24" width="9.28"/>
    <col collapsed="false" customWidth="true" hidden="false" outlineLevel="0" max="252" min="8" style="23" width="9.14"/>
    <col collapsed="false" customWidth="false" hidden="false" outlineLevel="0" max="257" min="253" style="23" width="11.85"/>
  </cols>
  <sheetData>
    <row r="1" customFormat="false" ht="15.75" hidden="false" customHeight="false" outlineLevel="0" collapsed="false">
      <c r="B1" s="24"/>
    </row>
    <row r="2" customFormat="false" ht="15.75" hidden="false" customHeight="true" outlineLevel="0" collapsed="false">
      <c r="B2" s="11" t="s">
        <v>78</v>
      </c>
      <c r="C2" s="11"/>
      <c r="D2" s="11"/>
      <c r="E2" s="11"/>
      <c r="F2" s="11"/>
      <c r="G2" s="11"/>
    </row>
    <row r="3" customFormat="false" ht="15.75" hidden="false" customHeight="true" outlineLevel="0" collapsed="false">
      <c r="B3" s="12" t="s">
        <v>156</v>
      </c>
      <c r="C3" s="12"/>
      <c r="D3" s="12"/>
      <c r="E3" s="12"/>
      <c r="F3" s="12"/>
      <c r="G3" s="12"/>
    </row>
    <row r="4" customFormat="false" ht="15.75" hidden="false" customHeight="false" outlineLevel="0" collapsed="false">
      <c r="B4" s="10"/>
      <c r="C4" s="9"/>
      <c r="D4" s="9"/>
      <c r="E4" s="10"/>
      <c r="F4" s="10"/>
      <c r="G4" s="10"/>
    </row>
    <row r="5" customFormat="false" ht="15.75" hidden="false" customHeight="true" outlineLevel="0" collapsed="false">
      <c r="B5" s="11" t="s">
        <v>157</v>
      </c>
      <c r="C5" s="11"/>
      <c r="D5" s="11"/>
      <c r="E5" s="11"/>
      <c r="F5" s="11"/>
      <c r="G5" s="11"/>
    </row>
    <row r="6" customFormat="false" ht="15.75" hidden="false" customHeight="false" outlineLevel="0" collapsed="false">
      <c r="B6" s="10"/>
      <c r="C6" s="9"/>
      <c r="D6" s="9"/>
      <c r="E6" s="10"/>
      <c r="F6" s="10"/>
      <c r="G6" s="10"/>
    </row>
    <row r="7" customFormat="false" ht="15.75" hidden="false" customHeight="true" outlineLevel="0" collapsed="false">
      <c r="B7" s="11" t="s">
        <v>81</v>
      </c>
      <c r="C7" s="11"/>
      <c r="D7" s="11"/>
      <c r="E7" s="11"/>
      <c r="F7" s="11"/>
      <c r="G7" s="11"/>
      <c r="H7" s="11"/>
    </row>
    <row r="8" customFormat="false" ht="15.75" hidden="false" customHeight="false" outlineLevel="0" collapsed="false">
      <c r="B8" s="24"/>
    </row>
    <row r="9" customFormat="false" ht="15.75" hidden="false" customHeight="true" outlineLevel="0" collapsed="false">
      <c r="B9" s="25" t="s">
        <v>82</v>
      </c>
      <c r="C9" s="25" t="s">
        <v>158</v>
      </c>
      <c r="D9" s="25" t="s">
        <v>131</v>
      </c>
      <c r="E9" s="25" t="s">
        <v>136</v>
      </c>
      <c r="F9" s="25" t="s">
        <v>159</v>
      </c>
      <c r="G9" s="25" t="s">
        <v>88</v>
      </c>
    </row>
    <row r="10" customFormat="false" ht="15.75" hidden="false" customHeight="false" outlineLevel="0" collapsed="false">
      <c r="B10" s="25"/>
      <c r="C10" s="25"/>
      <c r="D10" s="25"/>
      <c r="E10" s="25"/>
      <c r="F10" s="25" t="s">
        <v>89</v>
      </c>
      <c r="G10" s="25" t="s">
        <v>91</v>
      </c>
    </row>
    <row r="11" customFormat="false" ht="15.75" hidden="false" customHeight="false" outlineLevel="0" collapsed="false">
      <c r="B11" s="34" t="s">
        <v>92</v>
      </c>
      <c r="C11" s="35" t="s">
        <v>160</v>
      </c>
      <c r="D11" s="36" t="s">
        <v>107</v>
      </c>
      <c r="E11" s="35" t="s">
        <v>161</v>
      </c>
      <c r="F11" s="36" t="n">
        <v>479</v>
      </c>
      <c r="G11" s="34" t="s">
        <v>92</v>
      </c>
    </row>
    <row r="12" customFormat="false" ht="15.75" hidden="false" customHeight="false" outlineLevel="0" collapsed="false">
      <c r="B12" s="34" t="s">
        <v>94</v>
      </c>
      <c r="C12" s="35" t="s">
        <v>162</v>
      </c>
      <c r="D12" s="35" t="s">
        <v>132</v>
      </c>
      <c r="E12" s="35" t="s">
        <v>163</v>
      </c>
      <c r="F12" s="35" t="n">
        <v>474</v>
      </c>
      <c r="G12" s="34" t="s">
        <v>94</v>
      </c>
    </row>
    <row r="13" customFormat="false" ht="15.75" hidden="false" customHeight="false" outlineLevel="0" collapsed="false">
      <c r="B13" s="34" t="s">
        <v>96</v>
      </c>
      <c r="C13" s="35" t="s">
        <v>164</v>
      </c>
      <c r="D13" s="35" t="s">
        <v>103</v>
      </c>
      <c r="E13" s="35" t="s">
        <v>140</v>
      </c>
      <c r="F13" s="35" t="n">
        <v>347</v>
      </c>
      <c r="G13" s="34" t="s">
        <v>96</v>
      </c>
    </row>
    <row r="14" customFormat="false" ht="15.75" hidden="false" customHeight="false" outlineLevel="0" collapsed="false">
      <c r="B14" s="34" t="s">
        <v>98</v>
      </c>
      <c r="C14" s="35" t="s">
        <v>165</v>
      </c>
      <c r="D14" s="35" t="s">
        <v>166</v>
      </c>
      <c r="E14" s="35" t="s">
        <v>167</v>
      </c>
      <c r="F14" s="36" t="n">
        <v>305</v>
      </c>
      <c r="G14" s="34" t="s">
        <v>98</v>
      </c>
    </row>
    <row r="15" customFormat="false" ht="15.75" hidden="false" customHeight="false" outlineLevel="0" collapsed="false">
      <c r="B15" s="34" t="s">
        <v>100</v>
      </c>
      <c r="C15" s="35" t="s">
        <v>168</v>
      </c>
      <c r="D15" s="35" t="s">
        <v>97</v>
      </c>
      <c r="E15" s="35" t="s">
        <v>169</v>
      </c>
      <c r="F15" s="35" t="n">
        <v>298.5</v>
      </c>
      <c r="G15" s="34" t="s">
        <v>100</v>
      </c>
    </row>
    <row r="16" customFormat="false" ht="15.75" hidden="false" customHeight="false" outlineLevel="0" collapsed="false">
      <c r="B16" s="34" t="s">
        <v>102</v>
      </c>
      <c r="C16" s="35" t="s">
        <v>170</v>
      </c>
      <c r="D16" s="35" t="s">
        <v>97</v>
      </c>
      <c r="E16" s="35" t="s">
        <v>169</v>
      </c>
      <c r="F16" s="35" t="n">
        <v>298.5</v>
      </c>
      <c r="G16" s="34" t="s">
        <v>100</v>
      </c>
    </row>
    <row r="17" customFormat="false" ht="15.75" hidden="false" customHeight="false" outlineLevel="0" collapsed="false">
      <c r="B17" s="34" t="s">
        <v>104</v>
      </c>
      <c r="C17" s="35" t="s">
        <v>171</v>
      </c>
      <c r="D17" s="35" t="s">
        <v>166</v>
      </c>
      <c r="E17" s="35" t="s">
        <v>167</v>
      </c>
      <c r="F17" s="35" t="n">
        <v>292.5</v>
      </c>
      <c r="G17" s="34" t="s">
        <v>104</v>
      </c>
    </row>
    <row r="18" customFormat="false" ht="15.75" hidden="false" customHeight="false" outlineLevel="0" collapsed="false">
      <c r="B18" s="34" t="s">
        <v>106</v>
      </c>
      <c r="C18" s="35" t="s">
        <v>172</v>
      </c>
      <c r="D18" s="35" t="s">
        <v>166</v>
      </c>
      <c r="E18" s="35" t="s">
        <v>167</v>
      </c>
      <c r="F18" s="35" t="n">
        <v>292.5</v>
      </c>
      <c r="G18" s="34" t="s">
        <v>104</v>
      </c>
    </row>
    <row r="19" customFormat="false" ht="15.75" hidden="false" customHeight="false" outlineLevel="0" collapsed="false">
      <c r="B19" s="34" t="s">
        <v>108</v>
      </c>
      <c r="C19" s="35" t="s">
        <v>173</v>
      </c>
      <c r="D19" s="35" t="s">
        <v>113</v>
      </c>
      <c r="E19" s="35" t="s">
        <v>148</v>
      </c>
      <c r="F19" s="35" t="n">
        <v>274</v>
      </c>
      <c r="G19" s="34" t="s">
        <v>108</v>
      </c>
    </row>
    <row r="20" customFormat="false" ht="15.75" hidden="false" customHeight="false" outlineLevel="0" collapsed="false">
      <c r="B20" s="34" t="s">
        <v>110</v>
      </c>
      <c r="C20" s="35" t="s">
        <v>174</v>
      </c>
      <c r="D20" s="35" t="s">
        <v>132</v>
      </c>
      <c r="E20" s="35" t="s">
        <v>175</v>
      </c>
      <c r="F20" s="35" t="n">
        <v>256</v>
      </c>
      <c r="G20" s="34" t="s">
        <v>110</v>
      </c>
    </row>
    <row r="21" customFormat="false" ht="15.75" hidden="false" customHeight="false" outlineLevel="0" collapsed="false">
      <c r="B21" s="34" t="s">
        <v>112</v>
      </c>
      <c r="C21" s="35" t="s">
        <v>176</v>
      </c>
      <c r="D21" s="35" t="s">
        <v>132</v>
      </c>
      <c r="E21" s="35" t="s">
        <v>163</v>
      </c>
      <c r="F21" s="35" t="n">
        <v>239.5</v>
      </c>
      <c r="G21" s="34" t="s">
        <v>112</v>
      </c>
    </row>
    <row r="22" customFormat="false" ht="15.75" hidden="false" customHeight="false" outlineLevel="0" collapsed="false">
      <c r="B22" s="34" t="s">
        <v>114</v>
      </c>
      <c r="C22" s="35" t="s">
        <v>177</v>
      </c>
      <c r="D22" s="35" t="s">
        <v>115</v>
      </c>
      <c r="E22" s="35" t="s">
        <v>150</v>
      </c>
      <c r="F22" s="35" t="n">
        <v>210</v>
      </c>
      <c r="G22" s="34" t="s">
        <v>114</v>
      </c>
    </row>
    <row r="23" customFormat="false" ht="15.75" hidden="false" customHeight="false" outlineLevel="0" collapsed="false">
      <c r="B23" s="34" t="s">
        <v>116</v>
      </c>
      <c r="C23" s="35" t="s">
        <v>178</v>
      </c>
      <c r="D23" s="35" t="s">
        <v>132</v>
      </c>
      <c r="E23" s="35" t="s">
        <v>175</v>
      </c>
      <c r="F23" s="36" t="n">
        <v>192.5</v>
      </c>
      <c r="G23" s="34" t="s">
        <v>116</v>
      </c>
    </row>
    <row r="24" customFormat="false" ht="15.75" hidden="false" customHeight="false" outlineLevel="0" collapsed="false">
      <c r="B24" s="34" t="s">
        <v>118</v>
      </c>
      <c r="C24" s="35" t="s">
        <v>179</v>
      </c>
      <c r="D24" s="35" t="s">
        <v>99</v>
      </c>
      <c r="E24" s="35" t="s">
        <v>138</v>
      </c>
      <c r="F24" s="35" t="n">
        <v>187</v>
      </c>
      <c r="G24" s="34" t="s">
        <v>118</v>
      </c>
    </row>
    <row r="25" customFormat="false" ht="15.75" hidden="false" customHeight="false" outlineLevel="0" collapsed="false">
      <c r="B25" s="34" t="s">
        <v>120</v>
      </c>
      <c r="C25" s="35" t="s">
        <v>180</v>
      </c>
      <c r="D25" s="35" t="s">
        <v>103</v>
      </c>
      <c r="E25" s="35" t="s">
        <v>140</v>
      </c>
      <c r="F25" s="35" t="n">
        <v>186</v>
      </c>
      <c r="G25" s="34" t="s">
        <v>120</v>
      </c>
    </row>
    <row r="26" customFormat="false" ht="15.75" hidden="false" customHeight="false" outlineLevel="0" collapsed="false">
      <c r="B26" s="34" t="s">
        <v>122</v>
      </c>
      <c r="C26" s="35" t="s">
        <v>181</v>
      </c>
      <c r="D26" s="35" t="s">
        <v>132</v>
      </c>
      <c r="E26" s="35" t="s">
        <v>163</v>
      </c>
      <c r="F26" s="35" t="n">
        <v>175.5</v>
      </c>
      <c r="G26" s="34" t="s">
        <v>122</v>
      </c>
    </row>
    <row r="27" customFormat="false" ht="15.75" hidden="false" customHeight="false" outlineLevel="0" collapsed="false">
      <c r="B27" s="34" t="s">
        <v>124</v>
      </c>
      <c r="C27" s="35" t="s">
        <v>182</v>
      </c>
      <c r="D27" s="36" t="s">
        <v>109</v>
      </c>
      <c r="E27" s="35" t="s">
        <v>146</v>
      </c>
      <c r="F27" s="35" t="n">
        <v>165</v>
      </c>
      <c r="G27" s="34" t="s">
        <v>124</v>
      </c>
    </row>
    <row r="28" customFormat="false" ht="15.75" hidden="false" customHeight="false" outlineLevel="0" collapsed="false">
      <c r="B28" s="34" t="s">
        <v>125</v>
      </c>
      <c r="C28" s="35" t="s">
        <v>183</v>
      </c>
      <c r="D28" s="35" t="s">
        <v>99</v>
      </c>
      <c r="E28" s="35" t="s">
        <v>138</v>
      </c>
      <c r="F28" s="35" t="n">
        <v>164</v>
      </c>
      <c r="G28" s="34" t="s">
        <v>125</v>
      </c>
    </row>
    <row r="29" customFormat="false" ht="15.75" hidden="false" customHeight="false" outlineLevel="0" collapsed="false">
      <c r="B29" s="34" t="s">
        <v>126</v>
      </c>
      <c r="C29" s="35" t="s">
        <v>184</v>
      </c>
      <c r="D29" s="35" t="s">
        <v>99</v>
      </c>
      <c r="E29" s="35" t="s">
        <v>138</v>
      </c>
      <c r="F29" s="35" t="n">
        <v>142</v>
      </c>
      <c r="G29" s="34" t="s">
        <v>126</v>
      </c>
    </row>
    <row r="30" customFormat="false" ht="15.75" hidden="false" customHeight="false" outlineLevel="0" collapsed="false">
      <c r="B30" s="34" t="s">
        <v>127</v>
      </c>
      <c r="C30" s="35" t="s">
        <v>185</v>
      </c>
      <c r="D30" s="35" t="s">
        <v>166</v>
      </c>
      <c r="E30" s="35" t="s">
        <v>167</v>
      </c>
      <c r="F30" s="35" t="n">
        <v>142</v>
      </c>
      <c r="G30" s="34" t="s">
        <v>126</v>
      </c>
    </row>
    <row r="31" customFormat="false" ht="15.75" hidden="false" customHeight="false" outlineLevel="0" collapsed="false">
      <c r="B31" s="34" t="s">
        <v>186</v>
      </c>
      <c r="C31" s="35" t="s">
        <v>187</v>
      </c>
      <c r="D31" s="36" t="s">
        <v>109</v>
      </c>
      <c r="E31" s="35" t="s">
        <v>146</v>
      </c>
      <c r="F31" s="36" t="n">
        <v>141</v>
      </c>
      <c r="G31" s="34" t="s">
        <v>186</v>
      </c>
    </row>
    <row r="32" customFormat="false" ht="15.75" hidden="false" customHeight="false" outlineLevel="0" collapsed="false">
      <c r="B32" s="34" t="s">
        <v>188</v>
      </c>
      <c r="C32" s="36" t="s">
        <v>189</v>
      </c>
      <c r="D32" s="35" t="s">
        <v>111</v>
      </c>
      <c r="E32" s="35" t="s">
        <v>147</v>
      </c>
      <c r="F32" s="36" t="n">
        <v>127.5</v>
      </c>
      <c r="G32" s="34" t="s">
        <v>188</v>
      </c>
    </row>
    <row r="33" customFormat="false" ht="15.75" hidden="false" customHeight="false" outlineLevel="0" collapsed="false">
      <c r="B33" s="34" t="s">
        <v>190</v>
      </c>
      <c r="C33" s="35" t="s">
        <v>191</v>
      </c>
      <c r="D33" s="35" t="s">
        <v>97</v>
      </c>
      <c r="E33" s="35" t="s">
        <v>192</v>
      </c>
      <c r="F33" s="35" t="n">
        <v>126</v>
      </c>
      <c r="G33" s="34" t="s">
        <v>190</v>
      </c>
    </row>
    <row r="34" customFormat="false" ht="15.75" hidden="false" customHeight="false" outlineLevel="0" collapsed="false">
      <c r="B34" s="34" t="s">
        <v>193</v>
      </c>
      <c r="C34" s="35" t="s">
        <v>194</v>
      </c>
      <c r="D34" s="36" t="s">
        <v>109</v>
      </c>
      <c r="E34" s="35" t="s">
        <v>146</v>
      </c>
      <c r="F34" s="36" t="n">
        <v>126</v>
      </c>
      <c r="G34" s="34" t="s">
        <v>190</v>
      </c>
    </row>
    <row r="35" customFormat="false" ht="15.75" hidden="false" customHeight="false" outlineLevel="0" collapsed="false">
      <c r="B35" s="34" t="s">
        <v>195</v>
      </c>
      <c r="C35" s="35" t="s">
        <v>196</v>
      </c>
      <c r="D35" s="35" t="s">
        <v>97</v>
      </c>
      <c r="E35" s="35" t="s">
        <v>192</v>
      </c>
      <c r="F35" s="35" t="n">
        <v>116</v>
      </c>
      <c r="G35" s="34" t="s">
        <v>195</v>
      </c>
    </row>
    <row r="36" customFormat="false" ht="15.75" hidden="false" customHeight="false" outlineLevel="0" collapsed="false">
      <c r="B36" s="34" t="s">
        <v>197</v>
      </c>
      <c r="C36" s="35" t="s">
        <v>198</v>
      </c>
      <c r="D36" s="35" t="s">
        <v>97</v>
      </c>
      <c r="E36" s="35" t="s">
        <v>192</v>
      </c>
      <c r="F36" s="35" t="n">
        <v>116</v>
      </c>
      <c r="G36" s="34" t="s">
        <v>195</v>
      </c>
    </row>
    <row r="37" customFormat="false" ht="15.75" hidden="false" customHeight="false" outlineLevel="0" collapsed="false">
      <c r="B37" s="34" t="s">
        <v>199</v>
      </c>
      <c r="C37" s="35" t="s">
        <v>200</v>
      </c>
      <c r="D37" s="35" t="s">
        <v>99</v>
      </c>
      <c r="E37" s="35" t="s">
        <v>138</v>
      </c>
      <c r="F37" s="35" t="n">
        <v>111</v>
      </c>
      <c r="G37" s="34" t="s">
        <v>199</v>
      </c>
    </row>
    <row r="38" customFormat="false" ht="15.75" hidden="false" customHeight="false" outlineLevel="0" collapsed="false">
      <c r="B38" s="34" t="s">
        <v>201</v>
      </c>
      <c r="C38" s="35" t="s">
        <v>202</v>
      </c>
      <c r="D38" s="35" t="s">
        <v>132</v>
      </c>
      <c r="E38" s="35" t="s">
        <v>163</v>
      </c>
      <c r="F38" s="35" t="n">
        <v>110</v>
      </c>
      <c r="G38" s="34" t="s">
        <v>201</v>
      </c>
    </row>
    <row r="39" customFormat="false" ht="15.75" hidden="false" customHeight="false" outlineLevel="0" collapsed="false">
      <c r="B39" s="34" t="s">
        <v>203</v>
      </c>
      <c r="C39" s="35" t="s">
        <v>204</v>
      </c>
      <c r="D39" s="35" t="s">
        <v>132</v>
      </c>
      <c r="E39" s="35" t="s">
        <v>175</v>
      </c>
      <c r="F39" s="35" t="n">
        <v>109</v>
      </c>
      <c r="G39" s="34" t="s">
        <v>203</v>
      </c>
    </row>
    <row r="40" customFormat="false" ht="15.75" hidden="false" customHeight="false" outlineLevel="0" collapsed="false">
      <c r="B40" s="34" t="s">
        <v>205</v>
      </c>
      <c r="C40" s="35" t="s">
        <v>206</v>
      </c>
      <c r="D40" s="36" t="s">
        <v>99</v>
      </c>
      <c r="E40" s="35" t="s">
        <v>138</v>
      </c>
      <c r="F40" s="36" t="n">
        <v>107.5</v>
      </c>
      <c r="G40" s="34" t="s">
        <v>205</v>
      </c>
    </row>
    <row r="41" customFormat="false" ht="15.75" hidden="false" customHeight="false" outlineLevel="0" collapsed="false">
      <c r="B41" s="34" t="s">
        <v>207</v>
      </c>
      <c r="C41" s="35" t="s">
        <v>208</v>
      </c>
      <c r="D41" s="35" t="s">
        <v>132</v>
      </c>
      <c r="E41" s="35" t="s">
        <v>175</v>
      </c>
      <c r="F41" s="35" t="n">
        <v>103.75</v>
      </c>
      <c r="G41" s="34" t="s">
        <v>207</v>
      </c>
    </row>
    <row r="42" customFormat="false" ht="15.75" hidden="false" customHeight="false" outlineLevel="0" collapsed="false">
      <c r="B42" s="34" t="s">
        <v>209</v>
      </c>
      <c r="C42" s="35" t="s">
        <v>210</v>
      </c>
      <c r="D42" s="35" t="s">
        <v>166</v>
      </c>
      <c r="E42" s="35" t="s">
        <v>167</v>
      </c>
      <c r="F42" s="35" t="n">
        <v>96</v>
      </c>
      <c r="G42" s="34" t="s">
        <v>209</v>
      </c>
    </row>
    <row r="43" customFormat="false" ht="15.75" hidden="false" customHeight="false" outlineLevel="0" collapsed="false">
      <c r="B43" s="34" t="s">
        <v>211</v>
      </c>
      <c r="C43" s="35" t="s">
        <v>212</v>
      </c>
      <c r="D43" s="35" t="s">
        <v>166</v>
      </c>
      <c r="E43" s="35" t="s">
        <v>167</v>
      </c>
      <c r="F43" s="35" t="n">
        <v>96</v>
      </c>
      <c r="G43" s="34" t="s">
        <v>209</v>
      </c>
    </row>
    <row r="44" customFormat="false" ht="15.75" hidden="false" customHeight="false" outlineLevel="0" collapsed="false">
      <c r="B44" s="34" t="s">
        <v>213</v>
      </c>
      <c r="C44" s="35" t="s">
        <v>214</v>
      </c>
      <c r="D44" s="35" t="s">
        <v>132</v>
      </c>
      <c r="E44" s="35" t="s">
        <v>175</v>
      </c>
      <c r="F44" s="35" t="n">
        <v>95.75</v>
      </c>
      <c r="G44" s="34" t="s">
        <v>213</v>
      </c>
    </row>
    <row r="45" customFormat="false" ht="15.75" hidden="false" customHeight="false" outlineLevel="0" collapsed="false">
      <c r="B45" s="34" t="s">
        <v>215</v>
      </c>
      <c r="C45" s="35" t="s">
        <v>216</v>
      </c>
      <c r="D45" s="35" t="s">
        <v>103</v>
      </c>
      <c r="E45" s="35" t="s">
        <v>140</v>
      </c>
      <c r="F45" s="37" t="n">
        <v>95</v>
      </c>
      <c r="G45" s="34" t="s">
        <v>215</v>
      </c>
    </row>
    <row r="46" customFormat="false" ht="15.75" hidden="false" customHeight="false" outlineLevel="0" collapsed="false">
      <c r="B46" s="34" t="s">
        <v>217</v>
      </c>
      <c r="C46" s="35" t="s">
        <v>218</v>
      </c>
      <c r="D46" s="35" t="s">
        <v>99</v>
      </c>
      <c r="E46" s="35" t="s">
        <v>138</v>
      </c>
      <c r="F46" s="35" t="n">
        <v>94.5</v>
      </c>
      <c r="G46" s="34" t="s">
        <v>217</v>
      </c>
    </row>
    <row r="47" customFormat="false" ht="15.75" hidden="false" customHeight="false" outlineLevel="0" collapsed="false">
      <c r="B47" s="34" t="s">
        <v>219</v>
      </c>
      <c r="C47" s="35" t="s">
        <v>220</v>
      </c>
      <c r="D47" s="35" t="s">
        <v>166</v>
      </c>
      <c r="E47" s="35" t="s">
        <v>167</v>
      </c>
      <c r="F47" s="35" t="n">
        <v>86</v>
      </c>
      <c r="G47" s="34" t="s">
        <v>219</v>
      </c>
    </row>
    <row r="48" customFormat="false" ht="15.75" hidden="false" customHeight="false" outlineLevel="0" collapsed="false">
      <c r="B48" s="34" t="s">
        <v>221</v>
      </c>
      <c r="C48" s="35" t="s">
        <v>222</v>
      </c>
      <c r="D48" s="35" t="s">
        <v>166</v>
      </c>
      <c r="E48" s="35" t="s">
        <v>167</v>
      </c>
      <c r="F48" s="36" t="n">
        <v>86</v>
      </c>
      <c r="G48" s="34" t="s">
        <v>219</v>
      </c>
    </row>
    <row r="49" customFormat="false" ht="15.75" hidden="false" customHeight="false" outlineLevel="0" collapsed="false">
      <c r="B49" s="34" t="s">
        <v>223</v>
      </c>
      <c r="C49" s="35" t="s">
        <v>224</v>
      </c>
      <c r="D49" s="35" t="s">
        <v>166</v>
      </c>
      <c r="E49" s="35" t="s">
        <v>167</v>
      </c>
      <c r="F49" s="35" t="n">
        <v>86</v>
      </c>
      <c r="G49" s="34" t="s">
        <v>219</v>
      </c>
    </row>
    <row r="50" customFormat="false" ht="15.75" hidden="false" customHeight="false" outlineLevel="0" collapsed="false">
      <c r="B50" s="34" t="s">
        <v>225</v>
      </c>
      <c r="C50" s="35" t="s">
        <v>226</v>
      </c>
      <c r="D50" s="35" t="s">
        <v>132</v>
      </c>
      <c r="E50" s="35" t="s">
        <v>175</v>
      </c>
      <c r="F50" s="35" t="n">
        <v>81</v>
      </c>
      <c r="G50" s="34" t="s">
        <v>225</v>
      </c>
    </row>
    <row r="51" customFormat="false" ht="15.75" hidden="false" customHeight="false" outlineLevel="0" collapsed="false">
      <c r="B51" s="34" t="s">
        <v>227</v>
      </c>
      <c r="C51" s="35" t="s">
        <v>228</v>
      </c>
      <c r="D51" s="35" t="s">
        <v>132</v>
      </c>
      <c r="E51" s="35" t="s">
        <v>175</v>
      </c>
      <c r="F51" s="35" t="n">
        <v>80</v>
      </c>
      <c r="G51" s="34" t="s">
        <v>227</v>
      </c>
    </row>
    <row r="52" customFormat="false" ht="15.75" hidden="false" customHeight="false" outlineLevel="0" collapsed="false">
      <c r="B52" s="34" t="s">
        <v>229</v>
      </c>
      <c r="C52" s="35" t="s">
        <v>230</v>
      </c>
      <c r="D52" s="35" t="s">
        <v>111</v>
      </c>
      <c r="E52" s="35" t="s">
        <v>147</v>
      </c>
      <c r="F52" s="35" t="n">
        <v>76.5</v>
      </c>
      <c r="G52" s="34" t="s">
        <v>229</v>
      </c>
    </row>
    <row r="53" customFormat="false" ht="15.75" hidden="false" customHeight="false" outlineLevel="0" collapsed="false">
      <c r="B53" s="34" t="s">
        <v>231</v>
      </c>
      <c r="C53" s="35" t="s">
        <v>232</v>
      </c>
      <c r="D53" s="35" t="s">
        <v>103</v>
      </c>
      <c r="E53" s="35" t="s">
        <v>140</v>
      </c>
      <c r="F53" s="35" t="n">
        <v>75</v>
      </c>
      <c r="G53" s="34" t="s">
        <v>231</v>
      </c>
    </row>
    <row r="54" customFormat="false" ht="15.75" hidden="false" customHeight="false" outlineLevel="0" collapsed="false">
      <c r="B54" s="34" t="s">
        <v>233</v>
      </c>
      <c r="C54" s="35" t="s">
        <v>234</v>
      </c>
      <c r="D54" s="35" t="s">
        <v>99</v>
      </c>
      <c r="E54" s="35" t="s">
        <v>138</v>
      </c>
      <c r="F54" s="35" t="n">
        <v>75</v>
      </c>
      <c r="G54" s="34" t="s">
        <v>231</v>
      </c>
    </row>
    <row r="55" customFormat="false" ht="15.75" hidden="false" customHeight="false" outlineLevel="0" collapsed="false">
      <c r="B55" s="34" t="s">
        <v>235</v>
      </c>
      <c r="C55" s="35" t="s">
        <v>236</v>
      </c>
      <c r="D55" s="35" t="s">
        <v>111</v>
      </c>
      <c r="E55" s="35" t="s">
        <v>147</v>
      </c>
      <c r="F55" s="35" t="n">
        <v>74</v>
      </c>
      <c r="G55" s="34" t="s">
        <v>235</v>
      </c>
    </row>
    <row r="56" customFormat="false" ht="15.75" hidden="false" customHeight="false" outlineLevel="0" collapsed="false">
      <c r="B56" s="34" t="s">
        <v>237</v>
      </c>
      <c r="C56" s="35" t="s">
        <v>238</v>
      </c>
      <c r="D56" s="35" t="s">
        <v>132</v>
      </c>
      <c r="E56" s="35" t="s">
        <v>175</v>
      </c>
      <c r="F56" s="35" t="n">
        <v>72</v>
      </c>
      <c r="G56" s="34" t="s">
        <v>237</v>
      </c>
    </row>
    <row r="57" customFormat="false" ht="15.75" hidden="false" customHeight="false" outlineLevel="0" collapsed="false">
      <c r="B57" s="34" t="s">
        <v>239</v>
      </c>
      <c r="C57" s="35" t="s">
        <v>240</v>
      </c>
      <c r="D57" s="35" t="s">
        <v>107</v>
      </c>
      <c r="E57" s="35" t="s">
        <v>161</v>
      </c>
      <c r="F57" s="35" t="n">
        <v>72</v>
      </c>
      <c r="G57" s="34" t="s">
        <v>237</v>
      </c>
    </row>
    <row r="58" customFormat="false" ht="15.75" hidden="false" customHeight="false" outlineLevel="0" collapsed="false">
      <c r="B58" s="34" t="s">
        <v>241</v>
      </c>
      <c r="C58" s="35" t="s">
        <v>242</v>
      </c>
      <c r="D58" s="35" t="s">
        <v>117</v>
      </c>
      <c r="E58" s="35" t="s">
        <v>152</v>
      </c>
      <c r="F58" s="35" t="n">
        <v>70</v>
      </c>
      <c r="G58" s="34" t="s">
        <v>241</v>
      </c>
    </row>
    <row r="59" customFormat="false" ht="15.75" hidden="false" customHeight="false" outlineLevel="0" collapsed="false">
      <c r="B59" s="34" t="s">
        <v>243</v>
      </c>
      <c r="C59" s="35" t="s">
        <v>244</v>
      </c>
      <c r="D59" s="35" t="s">
        <v>113</v>
      </c>
      <c r="E59" s="35" t="s">
        <v>148</v>
      </c>
      <c r="F59" s="35" t="n">
        <v>61.5</v>
      </c>
      <c r="G59" s="34" t="s">
        <v>243</v>
      </c>
    </row>
    <row r="60" customFormat="false" ht="15.75" hidden="false" customHeight="false" outlineLevel="0" collapsed="false">
      <c r="B60" s="34" t="s">
        <v>245</v>
      </c>
      <c r="C60" s="35" t="s">
        <v>246</v>
      </c>
      <c r="D60" s="35" t="s">
        <v>113</v>
      </c>
      <c r="E60" s="35" t="s">
        <v>148</v>
      </c>
      <c r="F60" s="35" t="n">
        <v>61.5</v>
      </c>
      <c r="G60" s="34" t="s">
        <v>243</v>
      </c>
    </row>
    <row r="61" customFormat="false" ht="15.75" hidden="false" customHeight="false" outlineLevel="0" collapsed="false">
      <c r="B61" s="34" t="s">
        <v>247</v>
      </c>
      <c r="C61" s="35" t="s">
        <v>248</v>
      </c>
      <c r="D61" s="35" t="s">
        <v>166</v>
      </c>
      <c r="E61" s="35" t="s">
        <v>167</v>
      </c>
      <c r="F61" s="35" t="n">
        <v>60</v>
      </c>
      <c r="G61" s="34" t="s">
        <v>247</v>
      </c>
    </row>
    <row r="62" customFormat="false" ht="15.75" hidden="false" customHeight="false" outlineLevel="0" collapsed="false">
      <c r="B62" s="34" t="s">
        <v>249</v>
      </c>
      <c r="C62" s="35" t="s">
        <v>250</v>
      </c>
      <c r="D62" s="35" t="s">
        <v>119</v>
      </c>
      <c r="E62" s="35" t="s">
        <v>153</v>
      </c>
      <c r="F62" s="35" t="n">
        <v>56</v>
      </c>
      <c r="G62" s="34" t="s">
        <v>249</v>
      </c>
    </row>
    <row r="63" customFormat="false" ht="15.75" hidden="false" customHeight="false" outlineLevel="0" collapsed="false">
      <c r="B63" s="34" t="s">
        <v>251</v>
      </c>
      <c r="C63" s="35" t="s">
        <v>252</v>
      </c>
      <c r="D63" s="35" t="s">
        <v>111</v>
      </c>
      <c r="E63" s="35" t="s">
        <v>147</v>
      </c>
      <c r="F63" s="35" t="n">
        <v>56</v>
      </c>
      <c r="G63" s="34" t="s">
        <v>249</v>
      </c>
    </row>
    <row r="64" customFormat="false" ht="15.75" hidden="false" customHeight="false" outlineLevel="0" collapsed="false">
      <c r="B64" s="34" t="s">
        <v>253</v>
      </c>
      <c r="C64" s="35" t="s">
        <v>254</v>
      </c>
      <c r="D64" s="35" t="s">
        <v>132</v>
      </c>
      <c r="E64" s="35" t="s">
        <v>175</v>
      </c>
      <c r="F64" s="35" t="n">
        <v>54</v>
      </c>
      <c r="G64" s="34" t="s">
        <v>253</v>
      </c>
    </row>
    <row r="65" customFormat="false" ht="15.75" hidden="false" customHeight="false" outlineLevel="0" collapsed="false">
      <c r="B65" s="34" t="s">
        <v>255</v>
      </c>
      <c r="C65" s="35" t="s">
        <v>256</v>
      </c>
      <c r="D65" s="35" t="s">
        <v>132</v>
      </c>
      <c r="E65" s="35" t="s">
        <v>175</v>
      </c>
      <c r="F65" s="35" t="n">
        <v>53</v>
      </c>
      <c r="G65" s="34" t="s">
        <v>255</v>
      </c>
    </row>
    <row r="66" customFormat="false" ht="15.75" hidden="false" customHeight="false" outlineLevel="0" collapsed="false">
      <c r="B66" s="34" t="s">
        <v>257</v>
      </c>
      <c r="C66" s="35" t="s">
        <v>258</v>
      </c>
      <c r="D66" s="35" t="s">
        <v>111</v>
      </c>
      <c r="E66" s="35" t="s">
        <v>147</v>
      </c>
      <c r="F66" s="35" t="n">
        <v>53</v>
      </c>
      <c r="G66" s="34" t="s">
        <v>255</v>
      </c>
    </row>
    <row r="67" customFormat="false" ht="15.75" hidden="false" customHeight="false" outlineLevel="0" collapsed="false">
      <c r="B67" s="34" t="s">
        <v>259</v>
      </c>
      <c r="C67" s="35" t="s">
        <v>260</v>
      </c>
      <c r="D67" s="35" t="s">
        <v>111</v>
      </c>
      <c r="E67" s="35" t="s">
        <v>147</v>
      </c>
      <c r="F67" s="35" t="n">
        <v>53</v>
      </c>
      <c r="G67" s="34" t="s">
        <v>255</v>
      </c>
    </row>
    <row r="68" customFormat="false" ht="15.75" hidden="false" customHeight="false" outlineLevel="0" collapsed="false">
      <c r="B68" s="34" t="s">
        <v>261</v>
      </c>
      <c r="C68" s="35" t="s">
        <v>262</v>
      </c>
      <c r="D68" s="35" t="s">
        <v>132</v>
      </c>
      <c r="E68" s="35" t="s">
        <v>175</v>
      </c>
      <c r="F68" s="35" t="n">
        <v>49</v>
      </c>
      <c r="G68" s="34" t="s">
        <v>261</v>
      </c>
    </row>
    <row r="69" customFormat="false" ht="15.75" hidden="false" customHeight="false" outlineLevel="0" collapsed="false">
      <c r="B69" s="34" t="s">
        <v>263</v>
      </c>
      <c r="C69" s="35" t="s">
        <v>264</v>
      </c>
      <c r="D69" s="35" t="s">
        <v>123</v>
      </c>
      <c r="E69" s="35" t="s">
        <v>155</v>
      </c>
      <c r="F69" s="35" t="n">
        <v>49</v>
      </c>
      <c r="G69" s="34" t="s">
        <v>261</v>
      </c>
    </row>
    <row r="70" customFormat="false" ht="15.75" hidden="false" customHeight="false" outlineLevel="0" collapsed="false">
      <c r="B70" s="34" t="s">
        <v>265</v>
      </c>
      <c r="C70" s="35" t="s">
        <v>266</v>
      </c>
      <c r="D70" s="35" t="s">
        <v>117</v>
      </c>
      <c r="E70" s="35" t="s">
        <v>152</v>
      </c>
      <c r="F70" s="35" t="n">
        <v>46</v>
      </c>
      <c r="G70" s="34" t="s">
        <v>265</v>
      </c>
    </row>
    <row r="71" customFormat="false" ht="15.75" hidden="false" customHeight="false" outlineLevel="0" collapsed="false">
      <c r="B71" s="34" t="s">
        <v>267</v>
      </c>
      <c r="C71" s="35" t="s">
        <v>268</v>
      </c>
      <c r="D71" s="35" t="s">
        <v>99</v>
      </c>
      <c r="E71" s="35" t="s">
        <v>138</v>
      </c>
      <c r="F71" s="35" t="n">
        <v>45</v>
      </c>
      <c r="G71" s="34" t="s">
        <v>267</v>
      </c>
    </row>
    <row r="72" customFormat="false" ht="15.75" hidden="false" customHeight="false" outlineLevel="0" collapsed="false">
      <c r="B72" s="34" t="s">
        <v>269</v>
      </c>
      <c r="C72" s="35" t="s">
        <v>270</v>
      </c>
      <c r="D72" s="35" t="s">
        <v>166</v>
      </c>
      <c r="E72" s="35" t="s">
        <v>167</v>
      </c>
      <c r="F72" s="35" t="n">
        <v>34.5</v>
      </c>
      <c r="G72" s="34" t="s">
        <v>269</v>
      </c>
    </row>
    <row r="73" customFormat="false" ht="15.75" hidden="false" customHeight="false" outlineLevel="0" collapsed="false">
      <c r="B73" s="34" t="s">
        <v>271</v>
      </c>
      <c r="C73" s="35" t="s">
        <v>272</v>
      </c>
      <c r="D73" s="35" t="s">
        <v>166</v>
      </c>
      <c r="E73" s="35" t="s">
        <v>167</v>
      </c>
      <c r="F73" s="35" t="n">
        <v>34.5</v>
      </c>
      <c r="G73" s="34" t="s">
        <v>269</v>
      </c>
    </row>
    <row r="74" customFormat="false" ht="15.75" hidden="false" customHeight="false" outlineLevel="0" collapsed="false">
      <c r="B74" s="34" t="s">
        <v>273</v>
      </c>
      <c r="C74" s="35" t="s">
        <v>274</v>
      </c>
      <c r="D74" s="35" t="s">
        <v>107</v>
      </c>
      <c r="E74" s="35" t="s">
        <v>161</v>
      </c>
      <c r="F74" s="35" t="n">
        <v>27</v>
      </c>
      <c r="G74" s="34" t="s">
        <v>273</v>
      </c>
    </row>
    <row r="75" customFormat="false" ht="15.75" hidden="false" customHeight="false" outlineLevel="0" collapsed="false">
      <c r="B75" s="34" t="s">
        <v>275</v>
      </c>
      <c r="C75" s="35" t="s">
        <v>276</v>
      </c>
      <c r="D75" s="36" t="s">
        <v>109</v>
      </c>
      <c r="E75" s="35" t="s">
        <v>146</v>
      </c>
      <c r="F75" s="35" t="n">
        <v>25</v>
      </c>
      <c r="G75" s="34" t="s">
        <v>275</v>
      </c>
    </row>
    <row r="76" customFormat="false" ht="15.75" hidden="false" customHeight="false" outlineLevel="0" collapsed="false">
      <c r="B76" s="34" t="s">
        <v>277</v>
      </c>
      <c r="C76" s="35" t="s">
        <v>278</v>
      </c>
      <c r="D76" s="35" t="s">
        <v>121</v>
      </c>
      <c r="E76" s="35" t="s">
        <v>154</v>
      </c>
      <c r="F76" s="35" t="n">
        <v>24</v>
      </c>
      <c r="G76" s="34" t="s">
        <v>277</v>
      </c>
    </row>
    <row r="77" customFormat="false" ht="15.75" hidden="false" customHeight="false" outlineLevel="0" collapsed="false">
      <c r="B77" s="34" t="s">
        <v>279</v>
      </c>
      <c r="C77" s="35" t="s">
        <v>280</v>
      </c>
      <c r="D77" s="35" t="s">
        <v>166</v>
      </c>
      <c r="E77" s="35" t="s">
        <v>167</v>
      </c>
      <c r="F77" s="36" t="n">
        <v>23</v>
      </c>
      <c r="G77" s="34" t="s">
        <v>279</v>
      </c>
    </row>
    <row r="78" customFormat="false" ht="15.75" hidden="false" customHeight="false" outlineLevel="0" collapsed="false">
      <c r="B78" s="34" t="s">
        <v>281</v>
      </c>
      <c r="C78" s="35" t="s">
        <v>282</v>
      </c>
      <c r="D78" s="35" t="s">
        <v>166</v>
      </c>
      <c r="E78" s="35" t="s">
        <v>167</v>
      </c>
      <c r="F78" s="35" t="n">
        <v>23</v>
      </c>
      <c r="G78" s="34" t="s">
        <v>279</v>
      </c>
    </row>
    <row r="79" customFormat="false" ht="15.75" hidden="false" customHeight="false" outlineLevel="0" collapsed="false">
      <c r="B79" s="34" t="s">
        <v>283</v>
      </c>
      <c r="C79" s="35" t="s">
        <v>284</v>
      </c>
      <c r="D79" s="35" t="s">
        <v>107</v>
      </c>
      <c r="E79" s="35" t="s">
        <v>161</v>
      </c>
      <c r="F79" s="35" t="n">
        <v>21</v>
      </c>
      <c r="G79" s="34" t="s">
        <v>283</v>
      </c>
    </row>
    <row r="80" customFormat="false" ht="15.75" hidden="false" customHeight="false" outlineLevel="0" collapsed="false">
      <c r="B80" s="34" t="s">
        <v>285</v>
      </c>
      <c r="C80" s="35" t="s">
        <v>286</v>
      </c>
      <c r="D80" s="35" t="s">
        <v>166</v>
      </c>
      <c r="E80" s="35" t="s">
        <v>167</v>
      </c>
      <c r="F80" s="36" t="n">
        <v>21</v>
      </c>
      <c r="G80" s="34" t="s">
        <v>283</v>
      </c>
    </row>
    <row r="81" customFormat="false" ht="15.75" hidden="false" customHeight="false" outlineLevel="0" collapsed="false">
      <c r="B81" s="34" t="s">
        <v>287</v>
      </c>
      <c r="C81" s="35" t="s">
        <v>288</v>
      </c>
      <c r="D81" s="35" t="s">
        <v>121</v>
      </c>
      <c r="E81" s="35" t="s">
        <v>154</v>
      </c>
      <c r="F81" s="35" t="n">
        <v>20</v>
      </c>
      <c r="G81" s="34" t="s">
        <v>287</v>
      </c>
    </row>
    <row r="82" customFormat="false" ht="15.75" hidden="false" customHeight="false" outlineLevel="0" collapsed="false">
      <c r="B82" s="34" t="s">
        <v>289</v>
      </c>
      <c r="C82" s="35" t="s">
        <v>290</v>
      </c>
      <c r="D82" s="35" t="s">
        <v>121</v>
      </c>
      <c r="E82" s="35" t="s">
        <v>154</v>
      </c>
      <c r="F82" s="35" t="n">
        <v>16</v>
      </c>
      <c r="G82" s="34" t="s">
        <v>289</v>
      </c>
    </row>
    <row r="83" customFormat="false" ht="15.75" hidden="false" customHeight="false" outlineLevel="0" collapsed="false">
      <c r="B83" s="34" t="s">
        <v>291</v>
      </c>
      <c r="C83" s="35" t="s">
        <v>292</v>
      </c>
      <c r="D83" s="35" t="s">
        <v>132</v>
      </c>
      <c r="E83" s="35" t="s">
        <v>175</v>
      </c>
      <c r="F83" s="35" t="n">
        <v>15</v>
      </c>
      <c r="G83" s="34" t="s">
        <v>291</v>
      </c>
    </row>
    <row r="84" customFormat="false" ht="15.75" hidden="false" customHeight="false" outlineLevel="0" collapsed="false">
      <c r="B84" s="34" t="s">
        <v>293</v>
      </c>
      <c r="C84" s="35" t="s">
        <v>294</v>
      </c>
      <c r="D84" s="35" t="s">
        <v>115</v>
      </c>
      <c r="E84" s="35" t="s">
        <v>150</v>
      </c>
      <c r="F84" s="35" t="n">
        <v>14</v>
      </c>
      <c r="G84" s="34" t="s">
        <v>293</v>
      </c>
    </row>
    <row r="85" customFormat="false" ht="15.75" hidden="false" customHeight="false" outlineLevel="0" collapsed="false">
      <c r="B85" s="34" t="s">
        <v>295</v>
      </c>
      <c r="C85" s="35" t="s">
        <v>296</v>
      </c>
      <c r="D85" s="35" t="s">
        <v>103</v>
      </c>
      <c r="E85" s="35" t="s">
        <v>140</v>
      </c>
      <c r="F85" s="35" t="n">
        <v>12</v>
      </c>
      <c r="G85" s="34" t="s">
        <v>295</v>
      </c>
    </row>
    <row r="86" customFormat="false" ht="15.75" hidden="false" customHeight="false" outlineLevel="0" collapsed="false">
      <c r="B86" s="34" t="s">
        <v>297</v>
      </c>
      <c r="C86" s="35" t="s">
        <v>298</v>
      </c>
      <c r="D86" s="35" t="s">
        <v>119</v>
      </c>
      <c r="E86" s="35" t="s">
        <v>153</v>
      </c>
      <c r="F86" s="35" t="n">
        <v>11</v>
      </c>
      <c r="G86" s="34" t="s">
        <v>297</v>
      </c>
    </row>
    <row r="87" customFormat="false" ht="15.75" hidden="false" customHeight="false" outlineLevel="0" collapsed="false">
      <c r="B87" s="34" t="s">
        <v>299</v>
      </c>
      <c r="C87" s="35" t="s">
        <v>300</v>
      </c>
      <c r="D87" s="35" t="s">
        <v>132</v>
      </c>
      <c r="E87" s="35" t="s">
        <v>175</v>
      </c>
      <c r="F87" s="35" t="n">
        <v>8</v>
      </c>
      <c r="G87" s="34" t="s">
        <v>299</v>
      </c>
    </row>
    <row r="88" customFormat="false" ht="15.75" hidden="false" customHeight="false" outlineLevel="0" collapsed="false">
      <c r="B88" s="34"/>
      <c r="C88" s="38"/>
      <c r="D88" s="38"/>
      <c r="E88" s="38"/>
      <c r="F88" s="39"/>
      <c r="G88" s="34"/>
    </row>
    <row r="91" s="9" customFormat="true" ht="15.75" hidden="false" customHeight="false" outlineLevel="0" collapsed="false">
      <c r="B91" s="22" t="s">
        <v>128</v>
      </c>
      <c r="D91" s="10"/>
      <c r="E91" s="10"/>
      <c r="F91" s="10"/>
      <c r="G91" s="10"/>
    </row>
    <row r="92" s="9" customFormat="true" ht="15.75" hidden="false" customHeight="false" outlineLevel="0" collapsed="false">
      <c r="B92" s="10"/>
      <c r="G92" s="10"/>
    </row>
    <row r="93" s="9" customFormat="true" ht="15.75" hidden="false" customHeight="false" outlineLevel="0" collapsed="false">
      <c r="B93" s="22" t="s">
        <v>129</v>
      </c>
      <c r="D93" s="10"/>
      <c r="E93" s="10"/>
      <c r="F93" s="10"/>
      <c r="G93" s="10"/>
    </row>
  </sheetData>
  <mergeCells count="10">
    <mergeCell ref="B2:G2"/>
    <mergeCell ref="B3:G3"/>
    <mergeCell ref="B5:G5"/>
    <mergeCell ref="B7:H7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84765625" defaultRowHeight="15.75" zeroHeight="false" outlineLevelRow="0" outlineLevelCol="0"/>
  <cols>
    <col collapsed="false" customWidth="false" hidden="false" outlineLevel="0" max="1" min="1" style="9" width="11.85"/>
    <col collapsed="false" customWidth="true" hidden="false" outlineLevel="0" max="2" min="2" style="9" width="6.28"/>
    <col collapsed="false" customWidth="true" hidden="false" outlineLevel="0" max="3" min="3" style="9" width="17.42"/>
    <col collapsed="false" customWidth="true" hidden="false" outlineLevel="0" max="4" min="4" style="10" width="28.85"/>
    <col collapsed="false" customWidth="true" hidden="false" outlineLevel="0" max="5" min="5" style="10" width="9.7"/>
    <col collapsed="false" customWidth="true" hidden="false" outlineLevel="0" max="6" min="6" style="10" width="12.7"/>
    <col collapsed="false" customWidth="true" hidden="false" outlineLevel="0" max="7" min="7" style="10" width="28.56"/>
    <col collapsed="false" customWidth="true" hidden="false" outlineLevel="0" max="8" min="8" style="10" width="35.85"/>
    <col collapsed="false" customWidth="true" hidden="false" outlineLevel="0" max="254" min="9" style="9" width="9.14"/>
    <col collapsed="false" customWidth="false" hidden="false" outlineLevel="0" max="257" min="255" style="9" width="11.85"/>
  </cols>
  <sheetData>
    <row r="1" customFormat="false" ht="15.75" hidden="false" customHeight="false" outlineLevel="0" collapsed="false">
      <c r="B1" s="10"/>
      <c r="K1" s="10"/>
      <c r="L1" s="10"/>
    </row>
    <row r="2" customFormat="false" ht="15.75" hidden="false" customHeight="true" outlineLevel="0" collapsed="false">
      <c r="B2" s="11" t="s">
        <v>78</v>
      </c>
      <c r="C2" s="11"/>
      <c r="D2" s="11"/>
      <c r="E2" s="11"/>
      <c r="F2" s="11"/>
      <c r="G2" s="11"/>
      <c r="H2" s="11"/>
      <c r="K2" s="10"/>
      <c r="L2" s="10"/>
    </row>
    <row r="3" customFormat="false" ht="15.75" hidden="false" customHeight="true" outlineLevel="0" collapsed="false">
      <c r="B3" s="12" t="s">
        <v>156</v>
      </c>
      <c r="C3" s="12"/>
      <c r="D3" s="12"/>
      <c r="E3" s="12"/>
      <c r="F3" s="12"/>
      <c r="G3" s="12"/>
      <c r="H3" s="12"/>
      <c r="K3" s="10"/>
      <c r="L3" s="10"/>
    </row>
    <row r="4" customFormat="false" ht="15.75" hidden="false" customHeight="false" outlineLevel="0" collapsed="false">
      <c r="B4" s="10"/>
      <c r="K4" s="10"/>
      <c r="L4" s="10"/>
    </row>
    <row r="5" customFormat="false" ht="15.75" hidden="false" customHeight="true" outlineLevel="0" collapsed="false">
      <c r="B5" s="11" t="s">
        <v>301</v>
      </c>
      <c r="C5" s="11"/>
      <c r="D5" s="11"/>
      <c r="E5" s="11"/>
      <c r="F5" s="11"/>
      <c r="G5" s="11"/>
      <c r="H5" s="11"/>
      <c r="K5" s="10"/>
      <c r="L5" s="10"/>
    </row>
    <row r="6" customFormat="false" ht="15.75" hidden="false" customHeight="false" outlineLevel="0" collapsed="false">
      <c r="B6" s="10"/>
      <c r="K6" s="10"/>
      <c r="L6" s="10"/>
    </row>
    <row r="7" customFormat="false" ht="15.75" hidden="false" customHeight="true" outlineLevel="0" collapsed="false">
      <c r="B7" s="11" t="s">
        <v>81</v>
      </c>
      <c r="C7" s="11"/>
      <c r="D7" s="11"/>
      <c r="E7" s="11"/>
      <c r="F7" s="11"/>
      <c r="G7" s="11"/>
      <c r="H7" s="11"/>
    </row>
    <row r="8" customFormat="false" ht="15.75" hidden="false" customHeight="false" outlineLevel="0" collapsed="false">
      <c r="B8" s="10"/>
    </row>
    <row r="9" customFormat="false" ht="15.75" hidden="false" customHeight="true" outlineLevel="0" collapsed="false">
      <c r="B9" s="13" t="s">
        <v>88</v>
      </c>
      <c r="C9" s="13" t="s">
        <v>302</v>
      </c>
      <c r="D9" s="13" t="s">
        <v>303</v>
      </c>
      <c r="E9" s="13" t="s">
        <v>304</v>
      </c>
      <c r="F9" s="13" t="s">
        <v>131</v>
      </c>
      <c r="G9" s="13" t="s">
        <v>136</v>
      </c>
      <c r="H9" s="13" t="s">
        <v>158</v>
      </c>
    </row>
    <row r="10" customFormat="false" ht="15.75" hidden="false" customHeight="false" outlineLevel="0" collapsed="false">
      <c r="B10" s="13"/>
      <c r="C10" s="13"/>
      <c r="D10" s="13" t="s">
        <v>89</v>
      </c>
      <c r="E10" s="13"/>
      <c r="F10" s="13"/>
      <c r="G10" s="13" t="s">
        <v>90</v>
      </c>
      <c r="H10" s="13" t="s">
        <v>91</v>
      </c>
    </row>
    <row r="11" customFormat="false" ht="15.75" hidden="false" customHeight="false" outlineLevel="0" collapsed="false">
      <c r="B11" s="40" t="s">
        <v>305</v>
      </c>
      <c r="C11" s="35" t="s">
        <v>306</v>
      </c>
      <c r="D11" s="35" t="s">
        <v>307</v>
      </c>
      <c r="E11" s="41" t="s">
        <v>308</v>
      </c>
      <c r="F11" s="35" t="s">
        <v>99</v>
      </c>
      <c r="G11" s="35" t="s">
        <v>309</v>
      </c>
      <c r="H11" s="35" t="s">
        <v>310</v>
      </c>
    </row>
    <row r="12" customFormat="false" ht="15.75" hidden="false" customHeight="false" outlineLevel="0" collapsed="false">
      <c r="B12" s="40" t="s">
        <v>311</v>
      </c>
      <c r="C12" s="35" t="s">
        <v>306</v>
      </c>
      <c r="D12" s="35" t="s">
        <v>312</v>
      </c>
      <c r="E12" s="41" t="s">
        <v>313</v>
      </c>
      <c r="F12" s="35" t="s">
        <v>99</v>
      </c>
      <c r="G12" s="35" t="s">
        <v>309</v>
      </c>
      <c r="H12" s="35" t="s">
        <v>314</v>
      </c>
    </row>
    <row r="13" customFormat="false" ht="15.75" hidden="false" customHeight="false" outlineLevel="0" collapsed="false">
      <c r="B13" s="40" t="s">
        <v>315</v>
      </c>
      <c r="C13" s="35" t="s">
        <v>306</v>
      </c>
      <c r="D13" s="35" t="s">
        <v>316</v>
      </c>
      <c r="E13" s="41" t="s">
        <v>317</v>
      </c>
      <c r="F13" s="35" t="s">
        <v>318</v>
      </c>
      <c r="G13" s="35" t="s">
        <v>319</v>
      </c>
      <c r="H13" s="35" t="s">
        <v>320</v>
      </c>
    </row>
    <row r="14" customFormat="false" ht="15.75" hidden="false" customHeight="false" outlineLevel="0" collapsed="false">
      <c r="B14" s="40" t="s">
        <v>305</v>
      </c>
      <c r="C14" s="35" t="s">
        <v>306</v>
      </c>
      <c r="D14" s="35" t="s">
        <v>321</v>
      </c>
      <c r="E14" s="41" t="s">
        <v>322</v>
      </c>
      <c r="F14" s="35" t="s">
        <v>318</v>
      </c>
      <c r="G14" s="35" t="s">
        <v>319</v>
      </c>
      <c r="H14" s="35" t="s">
        <v>323</v>
      </c>
    </row>
    <row r="15" customFormat="false" ht="15.75" hidden="false" customHeight="false" outlineLevel="0" collapsed="false">
      <c r="B15" s="40" t="s">
        <v>311</v>
      </c>
      <c r="C15" s="35" t="s">
        <v>306</v>
      </c>
      <c r="D15" s="35" t="s">
        <v>324</v>
      </c>
      <c r="E15" s="41" t="s">
        <v>325</v>
      </c>
      <c r="F15" s="35" t="s">
        <v>318</v>
      </c>
      <c r="G15" s="35" t="s">
        <v>319</v>
      </c>
      <c r="H15" s="35" t="s">
        <v>326</v>
      </c>
    </row>
    <row r="16" customFormat="false" ht="15.75" hidden="false" customHeight="false" outlineLevel="0" collapsed="false">
      <c r="B16" s="40" t="s">
        <v>315</v>
      </c>
      <c r="C16" s="35" t="s">
        <v>306</v>
      </c>
      <c r="D16" s="35" t="s">
        <v>327</v>
      </c>
      <c r="E16" s="41" t="s">
        <v>328</v>
      </c>
      <c r="F16" s="35" t="s">
        <v>99</v>
      </c>
      <c r="G16" s="35" t="s">
        <v>309</v>
      </c>
      <c r="H16" s="35" t="s">
        <v>329</v>
      </c>
    </row>
    <row r="17" customFormat="false" ht="15.75" hidden="false" customHeight="false" outlineLevel="0" collapsed="false">
      <c r="B17" s="40" t="s">
        <v>305</v>
      </c>
      <c r="C17" s="35" t="s">
        <v>330</v>
      </c>
      <c r="D17" s="35" t="s">
        <v>331</v>
      </c>
      <c r="E17" s="41" t="s">
        <v>332</v>
      </c>
      <c r="F17" s="35" t="s">
        <v>333</v>
      </c>
      <c r="G17" s="35" t="s">
        <v>334</v>
      </c>
      <c r="H17" s="35" t="s">
        <v>335</v>
      </c>
    </row>
    <row r="18" customFormat="false" ht="15.75" hidden="false" customHeight="false" outlineLevel="0" collapsed="false">
      <c r="B18" s="40" t="s">
        <v>311</v>
      </c>
      <c r="C18" s="35" t="s">
        <v>330</v>
      </c>
      <c r="D18" s="35" t="s">
        <v>336</v>
      </c>
      <c r="E18" s="41" t="s">
        <v>337</v>
      </c>
      <c r="F18" s="35" t="s">
        <v>107</v>
      </c>
      <c r="G18" s="35" t="s">
        <v>338</v>
      </c>
      <c r="H18" s="35" t="s">
        <v>339</v>
      </c>
    </row>
    <row r="19" customFormat="false" ht="15.75" hidden="false" customHeight="false" outlineLevel="0" collapsed="false">
      <c r="B19" s="40" t="s">
        <v>315</v>
      </c>
      <c r="C19" s="35" t="s">
        <v>330</v>
      </c>
      <c r="D19" s="35" t="s">
        <v>340</v>
      </c>
      <c r="E19" s="41" t="s">
        <v>341</v>
      </c>
      <c r="F19" s="35" t="s">
        <v>318</v>
      </c>
      <c r="G19" s="35" t="s">
        <v>319</v>
      </c>
      <c r="H19" s="35" t="s">
        <v>323</v>
      </c>
    </row>
    <row r="20" customFormat="false" ht="15.75" hidden="false" customHeight="false" outlineLevel="0" collapsed="false">
      <c r="B20" s="40" t="s">
        <v>305</v>
      </c>
      <c r="C20" s="35" t="s">
        <v>330</v>
      </c>
      <c r="D20" s="35" t="s">
        <v>342</v>
      </c>
      <c r="E20" s="41" t="s">
        <v>343</v>
      </c>
      <c r="F20" s="35" t="s">
        <v>318</v>
      </c>
      <c r="G20" s="35" t="s">
        <v>344</v>
      </c>
      <c r="H20" s="35" t="s">
        <v>345</v>
      </c>
    </row>
    <row r="21" customFormat="false" ht="15.75" hidden="false" customHeight="false" outlineLevel="0" collapsed="false">
      <c r="B21" s="40" t="s">
        <v>311</v>
      </c>
      <c r="C21" s="35" t="s">
        <v>330</v>
      </c>
      <c r="D21" s="35" t="s">
        <v>346</v>
      </c>
      <c r="E21" s="41" t="s">
        <v>347</v>
      </c>
      <c r="F21" s="35" t="s">
        <v>348</v>
      </c>
      <c r="G21" s="35" t="s">
        <v>349</v>
      </c>
      <c r="H21" s="35" t="s">
        <v>350</v>
      </c>
    </row>
    <row r="22" customFormat="false" ht="15.75" hidden="false" customHeight="false" outlineLevel="0" collapsed="false">
      <c r="B22" s="40" t="s">
        <v>315</v>
      </c>
      <c r="C22" s="35" t="s">
        <v>330</v>
      </c>
      <c r="D22" s="35" t="s">
        <v>351</v>
      </c>
      <c r="E22" s="41" t="s">
        <v>352</v>
      </c>
      <c r="F22" s="35" t="s">
        <v>318</v>
      </c>
      <c r="G22" s="35" t="s">
        <v>344</v>
      </c>
      <c r="H22" s="35" t="s">
        <v>345</v>
      </c>
    </row>
    <row r="23" customFormat="false" ht="15.75" hidden="false" customHeight="false" outlineLevel="0" collapsed="false">
      <c r="B23" s="40" t="s">
        <v>305</v>
      </c>
      <c r="C23" s="35" t="s">
        <v>353</v>
      </c>
      <c r="D23" s="35" t="s">
        <v>354</v>
      </c>
      <c r="E23" s="41" t="s">
        <v>355</v>
      </c>
      <c r="F23" s="35" t="s">
        <v>356</v>
      </c>
      <c r="G23" s="35" t="s">
        <v>357</v>
      </c>
      <c r="H23" s="35" t="s">
        <v>358</v>
      </c>
    </row>
    <row r="24" customFormat="false" ht="15.75" hidden="false" customHeight="false" outlineLevel="0" collapsed="false">
      <c r="B24" s="40" t="s">
        <v>311</v>
      </c>
      <c r="C24" s="35" t="s">
        <v>353</v>
      </c>
      <c r="D24" s="35" t="s">
        <v>312</v>
      </c>
      <c r="E24" s="41" t="s">
        <v>359</v>
      </c>
      <c r="F24" s="35" t="s">
        <v>99</v>
      </c>
      <c r="G24" s="35" t="s">
        <v>309</v>
      </c>
      <c r="H24" s="35" t="s">
        <v>314</v>
      </c>
    </row>
    <row r="25" customFormat="false" ht="15.75" hidden="false" customHeight="false" outlineLevel="0" collapsed="false">
      <c r="B25" s="40" t="s">
        <v>315</v>
      </c>
      <c r="C25" s="35" t="s">
        <v>353</v>
      </c>
      <c r="D25" s="35" t="s">
        <v>360</v>
      </c>
      <c r="E25" s="41" t="s">
        <v>361</v>
      </c>
      <c r="F25" s="35" t="s">
        <v>333</v>
      </c>
      <c r="G25" s="35" t="s">
        <v>334</v>
      </c>
      <c r="H25" s="35" t="s">
        <v>335</v>
      </c>
    </row>
    <row r="26" customFormat="false" ht="15.75" hidden="false" customHeight="false" outlineLevel="0" collapsed="false">
      <c r="B26" s="40" t="s">
        <v>305</v>
      </c>
      <c r="C26" s="35" t="s">
        <v>353</v>
      </c>
      <c r="D26" s="35" t="s">
        <v>362</v>
      </c>
      <c r="E26" s="41" t="s">
        <v>363</v>
      </c>
      <c r="F26" s="35" t="s">
        <v>97</v>
      </c>
      <c r="G26" s="35" t="s">
        <v>192</v>
      </c>
      <c r="H26" s="35" t="s">
        <v>364</v>
      </c>
    </row>
    <row r="27" customFormat="false" ht="15.75" hidden="false" customHeight="false" outlineLevel="0" collapsed="false">
      <c r="B27" s="40" t="s">
        <v>311</v>
      </c>
      <c r="C27" s="35" t="s">
        <v>353</v>
      </c>
      <c r="D27" s="35" t="s">
        <v>365</v>
      </c>
      <c r="E27" s="41" t="s">
        <v>366</v>
      </c>
      <c r="F27" s="35" t="s">
        <v>99</v>
      </c>
      <c r="G27" s="35" t="s">
        <v>309</v>
      </c>
      <c r="H27" s="35" t="s">
        <v>367</v>
      </c>
    </row>
    <row r="28" customFormat="false" ht="15.75" hidden="false" customHeight="false" outlineLevel="0" collapsed="false">
      <c r="B28" s="40" t="s">
        <v>315</v>
      </c>
      <c r="C28" s="35" t="s">
        <v>353</v>
      </c>
      <c r="D28" s="35" t="s">
        <v>368</v>
      </c>
      <c r="E28" s="41" t="s">
        <v>369</v>
      </c>
      <c r="F28" s="35" t="s">
        <v>318</v>
      </c>
      <c r="G28" s="35" t="s">
        <v>344</v>
      </c>
      <c r="H28" s="35" t="s">
        <v>345</v>
      </c>
    </row>
    <row r="29" customFormat="false" ht="15.75" hidden="false" customHeight="false" outlineLevel="0" collapsed="false">
      <c r="B29" s="40" t="s">
        <v>305</v>
      </c>
      <c r="C29" s="35" t="s">
        <v>370</v>
      </c>
      <c r="D29" s="35" t="s">
        <v>371</v>
      </c>
      <c r="E29" s="41" t="s">
        <v>372</v>
      </c>
      <c r="F29" s="35" t="s">
        <v>318</v>
      </c>
      <c r="G29" s="35" t="s">
        <v>319</v>
      </c>
      <c r="H29" s="35" t="s">
        <v>323</v>
      </c>
    </row>
    <row r="30" customFormat="false" ht="15.75" hidden="false" customHeight="false" outlineLevel="0" collapsed="false">
      <c r="B30" s="40" t="s">
        <v>311</v>
      </c>
      <c r="C30" s="35" t="s">
        <v>370</v>
      </c>
      <c r="D30" s="35" t="s">
        <v>354</v>
      </c>
      <c r="E30" s="41" t="s">
        <v>373</v>
      </c>
      <c r="F30" s="35" t="s">
        <v>356</v>
      </c>
      <c r="G30" s="35" t="s">
        <v>357</v>
      </c>
      <c r="H30" s="35" t="s">
        <v>358</v>
      </c>
    </row>
    <row r="31" customFormat="false" ht="15.75" hidden="false" customHeight="false" outlineLevel="0" collapsed="false">
      <c r="B31" s="40" t="s">
        <v>315</v>
      </c>
      <c r="C31" s="35" t="s">
        <v>370</v>
      </c>
      <c r="D31" s="35" t="s">
        <v>374</v>
      </c>
      <c r="E31" s="41" t="s">
        <v>375</v>
      </c>
      <c r="F31" s="35" t="s">
        <v>318</v>
      </c>
      <c r="G31" s="35" t="s">
        <v>319</v>
      </c>
      <c r="H31" s="35" t="s">
        <v>323</v>
      </c>
    </row>
    <row r="32" customFormat="false" ht="15.75" hidden="false" customHeight="false" outlineLevel="0" collapsed="false">
      <c r="B32" s="40" t="s">
        <v>305</v>
      </c>
      <c r="C32" s="35" t="s">
        <v>370</v>
      </c>
      <c r="D32" s="35" t="s">
        <v>321</v>
      </c>
      <c r="E32" s="41" t="s">
        <v>376</v>
      </c>
      <c r="F32" s="35" t="s">
        <v>318</v>
      </c>
      <c r="G32" s="35" t="s">
        <v>319</v>
      </c>
      <c r="H32" s="35" t="s">
        <v>323</v>
      </c>
    </row>
    <row r="33" customFormat="false" ht="15.75" hidden="false" customHeight="false" outlineLevel="0" collapsed="false">
      <c r="B33" s="40" t="s">
        <v>311</v>
      </c>
      <c r="C33" s="35" t="s">
        <v>370</v>
      </c>
      <c r="D33" s="35" t="s">
        <v>327</v>
      </c>
      <c r="E33" s="41" t="s">
        <v>377</v>
      </c>
      <c r="F33" s="35" t="s">
        <v>99</v>
      </c>
      <c r="G33" s="35" t="s">
        <v>309</v>
      </c>
      <c r="H33" s="35" t="s">
        <v>329</v>
      </c>
    </row>
    <row r="34" customFormat="false" ht="15.75" hidden="false" customHeight="false" outlineLevel="0" collapsed="false">
      <c r="B34" s="40" t="s">
        <v>315</v>
      </c>
      <c r="C34" s="35" t="s">
        <v>370</v>
      </c>
      <c r="D34" s="35" t="s">
        <v>324</v>
      </c>
      <c r="E34" s="41" t="s">
        <v>378</v>
      </c>
      <c r="F34" s="35" t="s">
        <v>318</v>
      </c>
      <c r="G34" s="35" t="s">
        <v>319</v>
      </c>
      <c r="H34" s="35" t="s">
        <v>379</v>
      </c>
    </row>
    <row r="35" customFormat="false" ht="15.75" hidden="false" customHeight="false" outlineLevel="0" collapsed="false">
      <c r="B35" s="40" t="s">
        <v>305</v>
      </c>
      <c r="C35" s="35" t="s">
        <v>380</v>
      </c>
      <c r="D35" s="35" t="s">
        <v>354</v>
      </c>
      <c r="E35" s="41" t="s">
        <v>381</v>
      </c>
      <c r="F35" s="35" t="s">
        <v>356</v>
      </c>
      <c r="G35" s="35" t="s">
        <v>357</v>
      </c>
      <c r="H35" s="35" t="s">
        <v>358</v>
      </c>
    </row>
    <row r="36" customFormat="false" ht="15.75" hidden="false" customHeight="false" outlineLevel="0" collapsed="false">
      <c r="B36" s="40" t="s">
        <v>311</v>
      </c>
      <c r="C36" s="35" t="s">
        <v>380</v>
      </c>
      <c r="D36" s="35" t="s">
        <v>374</v>
      </c>
      <c r="E36" s="41" t="s">
        <v>382</v>
      </c>
      <c r="F36" s="35" t="s">
        <v>318</v>
      </c>
      <c r="G36" s="35" t="s">
        <v>319</v>
      </c>
      <c r="H36" s="35" t="s">
        <v>323</v>
      </c>
    </row>
    <row r="37" customFormat="false" ht="15.75" hidden="false" customHeight="false" outlineLevel="0" collapsed="false">
      <c r="B37" s="40" t="s">
        <v>315</v>
      </c>
      <c r="C37" s="35" t="s">
        <v>380</v>
      </c>
      <c r="D37" s="35" t="s">
        <v>383</v>
      </c>
      <c r="E37" s="41" t="s">
        <v>384</v>
      </c>
      <c r="F37" s="35" t="s">
        <v>333</v>
      </c>
      <c r="G37" s="35" t="s">
        <v>334</v>
      </c>
      <c r="H37" s="35" t="s">
        <v>385</v>
      </c>
    </row>
    <row r="38" customFormat="false" ht="15.75" hidden="false" customHeight="false" outlineLevel="0" collapsed="false">
      <c r="B38" s="40" t="s">
        <v>305</v>
      </c>
      <c r="C38" s="35" t="s">
        <v>380</v>
      </c>
      <c r="D38" s="35" t="s">
        <v>386</v>
      </c>
      <c r="E38" s="41" t="s">
        <v>387</v>
      </c>
      <c r="F38" s="35" t="s">
        <v>318</v>
      </c>
      <c r="G38" s="35" t="s">
        <v>344</v>
      </c>
      <c r="H38" s="35" t="s">
        <v>388</v>
      </c>
    </row>
    <row r="39" customFormat="false" ht="15.75" hidden="false" customHeight="false" outlineLevel="0" collapsed="false">
      <c r="B39" s="40" t="s">
        <v>311</v>
      </c>
      <c r="C39" s="35" t="s">
        <v>380</v>
      </c>
      <c r="D39" s="35" t="s">
        <v>389</v>
      </c>
      <c r="E39" s="41" t="s">
        <v>390</v>
      </c>
      <c r="F39" s="35" t="s">
        <v>318</v>
      </c>
      <c r="G39" s="35" t="s">
        <v>344</v>
      </c>
      <c r="H39" s="35" t="s">
        <v>391</v>
      </c>
    </row>
    <row r="40" customFormat="false" ht="15.75" hidden="false" customHeight="false" outlineLevel="0" collapsed="false">
      <c r="B40" s="40" t="s">
        <v>315</v>
      </c>
      <c r="C40" s="35" t="s">
        <v>380</v>
      </c>
      <c r="D40" s="35" t="s">
        <v>392</v>
      </c>
      <c r="E40" s="41" t="s">
        <v>393</v>
      </c>
      <c r="F40" s="35" t="s">
        <v>333</v>
      </c>
      <c r="G40" s="35" t="s">
        <v>334</v>
      </c>
      <c r="H40" s="35" t="s">
        <v>394</v>
      </c>
    </row>
    <row r="41" customFormat="false" ht="15.75" hidden="false" customHeight="false" outlineLevel="0" collapsed="false">
      <c r="B41" s="40" t="s">
        <v>305</v>
      </c>
      <c r="C41" s="35" t="s">
        <v>395</v>
      </c>
      <c r="D41" s="35" t="s">
        <v>307</v>
      </c>
      <c r="E41" s="41" t="s">
        <v>396</v>
      </c>
      <c r="F41" s="35" t="s">
        <v>99</v>
      </c>
      <c r="G41" s="35" t="s">
        <v>309</v>
      </c>
      <c r="H41" s="35" t="s">
        <v>310</v>
      </c>
    </row>
    <row r="42" customFormat="false" ht="15.75" hidden="false" customHeight="false" outlineLevel="0" collapsed="false">
      <c r="B42" s="40" t="s">
        <v>311</v>
      </c>
      <c r="C42" s="35" t="s">
        <v>395</v>
      </c>
      <c r="D42" s="35" t="s">
        <v>312</v>
      </c>
      <c r="E42" s="41" t="s">
        <v>397</v>
      </c>
      <c r="F42" s="35" t="s">
        <v>99</v>
      </c>
      <c r="G42" s="35" t="s">
        <v>309</v>
      </c>
      <c r="H42" s="35" t="s">
        <v>314</v>
      </c>
    </row>
    <row r="43" customFormat="false" ht="15.75" hidden="false" customHeight="false" outlineLevel="0" collapsed="false">
      <c r="B43" s="40" t="s">
        <v>315</v>
      </c>
      <c r="C43" s="35" t="s">
        <v>395</v>
      </c>
      <c r="D43" s="35" t="s">
        <v>316</v>
      </c>
      <c r="E43" s="41" t="s">
        <v>398</v>
      </c>
      <c r="F43" s="35" t="s">
        <v>318</v>
      </c>
      <c r="G43" s="35" t="s">
        <v>319</v>
      </c>
      <c r="H43" s="35" t="s">
        <v>320</v>
      </c>
    </row>
    <row r="44" customFormat="false" ht="15.75" hidden="false" customHeight="false" outlineLevel="0" collapsed="false">
      <c r="B44" s="40" t="s">
        <v>305</v>
      </c>
      <c r="C44" s="35" t="s">
        <v>395</v>
      </c>
      <c r="D44" s="35" t="s">
        <v>399</v>
      </c>
      <c r="E44" s="41" t="s">
        <v>400</v>
      </c>
      <c r="F44" s="35" t="s">
        <v>107</v>
      </c>
      <c r="G44" s="35" t="s">
        <v>338</v>
      </c>
      <c r="H44" s="35" t="s">
        <v>339</v>
      </c>
    </row>
    <row r="45" customFormat="false" ht="15.75" hidden="false" customHeight="false" outlineLevel="0" collapsed="false">
      <c r="B45" s="40" t="s">
        <v>311</v>
      </c>
      <c r="C45" s="35" t="s">
        <v>395</v>
      </c>
      <c r="D45" s="35" t="s">
        <v>321</v>
      </c>
      <c r="E45" s="41" t="s">
        <v>401</v>
      </c>
      <c r="F45" s="35" t="s">
        <v>318</v>
      </c>
      <c r="G45" s="35" t="s">
        <v>319</v>
      </c>
      <c r="H45" s="35" t="s">
        <v>323</v>
      </c>
    </row>
    <row r="46" customFormat="false" ht="15.75" hidden="false" customHeight="false" outlineLevel="0" collapsed="false">
      <c r="B46" s="40" t="s">
        <v>315</v>
      </c>
      <c r="C46" s="35" t="s">
        <v>395</v>
      </c>
      <c r="D46" s="35" t="s">
        <v>368</v>
      </c>
      <c r="E46" s="41" t="s">
        <v>402</v>
      </c>
      <c r="F46" s="35" t="s">
        <v>318</v>
      </c>
      <c r="G46" s="35" t="s">
        <v>344</v>
      </c>
      <c r="H46" s="35" t="s">
        <v>345</v>
      </c>
    </row>
    <row r="47" customFormat="false" ht="15.75" hidden="false" customHeight="false" outlineLevel="0" collapsed="false">
      <c r="B47" s="40" t="s">
        <v>305</v>
      </c>
      <c r="C47" s="35" t="s">
        <v>403</v>
      </c>
      <c r="D47" s="35" t="s">
        <v>360</v>
      </c>
      <c r="E47" s="41" t="s">
        <v>404</v>
      </c>
      <c r="F47" s="35" t="s">
        <v>333</v>
      </c>
      <c r="G47" s="35" t="s">
        <v>334</v>
      </c>
      <c r="H47" s="35" t="s">
        <v>335</v>
      </c>
    </row>
    <row r="48" customFormat="false" ht="15.75" hidden="false" customHeight="false" outlineLevel="0" collapsed="false">
      <c r="B48" s="40" t="s">
        <v>311</v>
      </c>
      <c r="C48" s="35" t="s">
        <v>403</v>
      </c>
      <c r="D48" s="35" t="s">
        <v>405</v>
      </c>
      <c r="E48" s="41" t="s">
        <v>406</v>
      </c>
      <c r="F48" s="35" t="s">
        <v>318</v>
      </c>
      <c r="G48" s="35" t="s">
        <v>344</v>
      </c>
      <c r="H48" s="35" t="s">
        <v>407</v>
      </c>
    </row>
    <row r="49" customFormat="false" ht="15.75" hidden="false" customHeight="false" outlineLevel="0" collapsed="false">
      <c r="B49" s="40" t="s">
        <v>315</v>
      </c>
      <c r="C49" s="35" t="s">
        <v>403</v>
      </c>
      <c r="D49" s="35" t="s">
        <v>354</v>
      </c>
      <c r="E49" s="41" t="s">
        <v>408</v>
      </c>
      <c r="F49" s="35" t="s">
        <v>356</v>
      </c>
      <c r="G49" s="35" t="s">
        <v>357</v>
      </c>
      <c r="H49" s="35" t="s">
        <v>358</v>
      </c>
    </row>
    <row r="50" customFormat="false" ht="15.75" hidden="false" customHeight="false" outlineLevel="0" collapsed="false">
      <c r="B50" s="40" t="s">
        <v>305</v>
      </c>
      <c r="C50" s="35" t="s">
        <v>403</v>
      </c>
      <c r="D50" s="35" t="s">
        <v>365</v>
      </c>
      <c r="E50" s="41" t="s">
        <v>409</v>
      </c>
      <c r="F50" s="35" t="s">
        <v>99</v>
      </c>
      <c r="G50" s="35" t="s">
        <v>309</v>
      </c>
      <c r="H50" s="35" t="s">
        <v>367</v>
      </c>
    </row>
    <row r="51" customFormat="false" ht="15.75" hidden="false" customHeight="false" outlineLevel="0" collapsed="false">
      <c r="B51" s="40" t="s">
        <v>311</v>
      </c>
      <c r="C51" s="35" t="s">
        <v>403</v>
      </c>
      <c r="D51" s="35" t="s">
        <v>410</v>
      </c>
      <c r="E51" s="41" t="s">
        <v>411</v>
      </c>
      <c r="F51" s="35" t="s">
        <v>103</v>
      </c>
      <c r="G51" s="35" t="s">
        <v>412</v>
      </c>
      <c r="H51" s="35" t="s">
        <v>413</v>
      </c>
    </row>
    <row r="52" customFormat="false" ht="15.75" hidden="false" customHeight="false" outlineLevel="0" collapsed="false">
      <c r="B52" s="40" t="s">
        <v>315</v>
      </c>
      <c r="C52" s="35" t="s">
        <v>403</v>
      </c>
      <c r="D52" s="35" t="s">
        <v>362</v>
      </c>
      <c r="E52" s="41" t="s">
        <v>414</v>
      </c>
      <c r="F52" s="35" t="s">
        <v>97</v>
      </c>
      <c r="G52" s="35" t="s">
        <v>192</v>
      </c>
      <c r="H52" s="35" t="s">
        <v>364</v>
      </c>
    </row>
    <row r="53" customFormat="false" ht="15.75" hidden="false" customHeight="false" outlineLevel="0" collapsed="false">
      <c r="B53" s="40" t="s">
        <v>305</v>
      </c>
      <c r="C53" s="35" t="s">
        <v>415</v>
      </c>
      <c r="D53" s="35" t="s">
        <v>331</v>
      </c>
      <c r="E53" s="41" t="s">
        <v>416</v>
      </c>
      <c r="F53" s="35" t="s">
        <v>333</v>
      </c>
      <c r="G53" s="35" t="s">
        <v>334</v>
      </c>
      <c r="H53" s="35" t="s">
        <v>335</v>
      </c>
    </row>
    <row r="54" customFormat="false" ht="15.75" hidden="false" customHeight="false" outlineLevel="0" collapsed="false">
      <c r="B54" s="40" t="s">
        <v>311</v>
      </c>
      <c r="C54" s="35" t="s">
        <v>415</v>
      </c>
      <c r="D54" s="35" t="s">
        <v>417</v>
      </c>
      <c r="E54" s="41" t="s">
        <v>418</v>
      </c>
      <c r="F54" s="35" t="s">
        <v>318</v>
      </c>
      <c r="G54" s="35" t="s">
        <v>344</v>
      </c>
      <c r="H54" s="35" t="s">
        <v>419</v>
      </c>
    </row>
    <row r="55" customFormat="false" ht="15.75" hidden="false" customHeight="false" outlineLevel="0" collapsed="false">
      <c r="B55" s="40" t="s">
        <v>315</v>
      </c>
      <c r="C55" s="35" t="s">
        <v>415</v>
      </c>
      <c r="D55" s="35" t="s">
        <v>371</v>
      </c>
      <c r="E55" s="41" t="s">
        <v>420</v>
      </c>
      <c r="F55" s="35" t="s">
        <v>318</v>
      </c>
      <c r="G55" s="35" t="s">
        <v>319</v>
      </c>
      <c r="H55" s="35" t="s">
        <v>323</v>
      </c>
    </row>
    <row r="56" customFormat="false" ht="15.75" hidden="false" customHeight="false" outlineLevel="0" collapsed="false">
      <c r="B56" s="40" t="s">
        <v>305</v>
      </c>
      <c r="C56" s="35" t="s">
        <v>415</v>
      </c>
      <c r="D56" s="35" t="s">
        <v>421</v>
      </c>
      <c r="E56" s="41" t="s">
        <v>422</v>
      </c>
      <c r="F56" s="35" t="s">
        <v>97</v>
      </c>
      <c r="G56" s="35" t="s">
        <v>169</v>
      </c>
      <c r="H56" s="35" t="s">
        <v>423</v>
      </c>
    </row>
    <row r="57" customFormat="false" ht="15.75" hidden="false" customHeight="false" outlineLevel="0" collapsed="false">
      <c r="B57" s="40" t="s">
        <v>311</v>
      </c>
      <c r="C57" s="35" t="s">
        <v>415</v>
      </c>
      <c r="D57" s="35" t="s">
        <v>342</v>
      </c>
      <c r="E57" s="41" t="s">
        <v>424</v>
      </c>
      <c r="F57" s="35" t="s">
        <v>318</v>
      </c>
      <c r="G57" s="35" t="s">
        <v>344</v>
      </c>
      <c r="H57" s="35" t="s">
        <v>345</v>
      </c>
    </row>
    <row r="58" customFormat="false" ht="15.75" hidden="false" customHeight="false" outlineLevel="0" collapsed="false">
      <c r="B58" s="40" t="s">
        <v>315</v>
      </c>
      <c r="C58" s="35" t="s">
        <v>415</v>
      </c>
      <c r="D58" s="35" t="s">
        <v>425</v>
      </c>
      <c r="E58" s="41" t="s">
        <v>426</v>
      </c>
      <c r="F58" s="35" t="s">
        <v>107</v>
      </c>
      <c r="G58" s="35" t="s">
        <v>338</v>
      </c>
      <c r="H58" s="35" t="s">
        <v>427</v>
      </c>
    </row>
    <row r="59" customFormat="false" ht="15.75" hidden="false" customHeight="false" outlineLevel="0" collapsed="false">
      <c r="B59" s="40" t="n">
        <v>1</v>
      </c>
      <c r="C59" s="35" t="s">
        <v>428</v>
      </c>
      <c r="D59" s="35" t="s">
        <v>429</v>
      </c>
      <c r="E59" s="41" t="s">
        <v>430</v>
      </c>
      <c r="F59" s="35" t="s">
        <v>318</v>
      </c>
      <c r="G59" s="35" t="s">
        <v>344</v>
      </c>
      <c r="H59" s="35" t="s">
        <v>419</v>
      </c>
    </row>
    <row r="60" customFormat="false" ht="15.75" hidden="false" customHeight="false" outlineLevel="0" collapsed="false">
      <c r="B60" s="40" t="n">
        <v>1</v>
      </c>
      <c r="C60" s="35" t="s">
        <v>428</v>
      </c>
      <c r="D60" s="35" t="s">
        <v>340</v>
      </c>
      <c r="E60" s="41" t="s">
        <v>430</v>
      </c>
      <c r="F60" s="35" t="s">
        <v>318</v>
      </c>
      <c r="G60" s="35" t="s">
        <v>319</v>
      </c>
      <c r="H60" s="35" t="s">
        <v>323</v>
      </c>
    </row>
    <row r="61" customFormat="false" ht="15.75" hidden="false" customHeight="false" outlineLevel="0" collapsed="false">
      <c r="B61" s="40" t="n">
        <v>1</v>
      </c>
      <c r="C61" s="35" t="s">
        <v>428</v>
      </c>
      <c r="D61" s="35" t="s">
        <v>316</v>
      </c>
      <c r="E61" s="41" t="s">
        <v>430</v>
      </c>
      <c r="F61" s="35" t="s">
        <v>318</v>
      </c>
      <c r="G61" s="35" t="s">
        <v>319</v>
      </c>
      <c r="H61" s="35" t="s">
        <v>320</v>
      </c>
    </row>
    <row r="62" customFormat="false" ht="15.75" hidden="false" customHeight="false" outlineLevel="0" collapsed="false">
      <c r="B62" s="40" t="n">
        <v>1</v>
      </c>
      <c r="C62" s="35" t="s">
        <v>428</v>
      </c>
      <c r="D62" s="35" t="s">
        <v>431</v>
      </c>
      <c r="E62" s="41" t="s">
        <v>430</v>
      </c>
      <c r="F62" s="35" t="s">
        <v>318</v>
      </c>
      <c r="G62" s="35" t="s">
        <v>344</v>
      </c>
      <c r="H62" s="35" t="s">
        <v>432</v>
      </c>
    </row>
    <row r="63" customFormat="false" ht="15.75" hidden="false" customHeight="false" outlineLevel="0" collapsed="false">
      <c r="B63" s="40" t="n">
        <v>2</v>
      </c>
      <c r="C63" s="35" t="s">
        <v>428</v>
      </c>
      <c r="D63" s="35" t="s">
        <v>360</v>
      </c>
      <c r="E63" s="41" t="s">
        <v>433</v>
      </c>
      <c r="F63" s="35" t="s">
        <v>333</v>
      </c>
      <c r="G63" s="35" t="s">
        <v>334</v>
      </c>
      <c r="H63" s="35" t="s">
        <v>335</v>
      </c>
    </row>
    <row r="64" customFormat="false" ht="15.75" hidden="false" customHeight="false" outlineLevel="0" collapsed="false">
      <c r="B64" s="40" t="n">
        <v>2</v>
      </c>
      <c r="C64" s="35" t="s">
        <v>428</v>
      </c>
      <c r="D64" s="35" t="s">
        <v>331</v>
      </c>
      <c r="E64" s="41" t="s">
        <v>433</v>
      </c>
      <c r="F64" s="35" t="s">
        <v>333</v>
      </c>
      <c r="G64" s="35" t="s">
        <v>334</v>
      </c>
      <c r="H64" s="35" t="s">
        <v>335</v>
      </c>
    </row>
    <row r="65" customFormat="false" ht="15.75" hidden="false" customHeight="false" outlineLevel="0" collapsed="false">
      <c r="B65" s="40" t="n">
        <v>2</v>
      </c>
      <c r="C65" s="35" t="s">
        <v>428</v>
      </c>
      <c r="D65" s="35" t="s">
        <v>434</v>
      </c>
      <c r="E65" s="41" t="s">
        <v>433</v>
      </c>
      <c r="F65" s="35" t="s">
        <v>333</v>
      </c>
      <c r="G65" s="35" t="s">
        <v>334</v>
      </c>
      <c r="H65" s="35" t="s">
        <v>435</v>
      </c>
    </row>
    <row r="66" customFormat="false" ht="15.75" hidden="false" customHeight="false" outlineLevel="0" collapsed="false">
      <c r="B66" s="40" t="n">
        <v>2</v>
      </c>
      <c r="C66" s="35" t="s">
        <v>428</v>
      </c>
      <c r="D66" s="35" t="s">
        <v>436</v>
      </c>
      <c r="E66" s="41" t="s">
        <v>433</v>
      </c>
      <c r="F66" s="35" t="s">
        <v>333</v>
      </c>
      <c r="G66" s="35" t="s">
        <v>334</v>
      </c>
      <c r="H66" s="35" t="s">
        <v>437</v>
      </c>
    </row>
    <row r="67" customFormat="false" ht="15.75" hidden="false" customHeight="false" outlineLevel="0" collapsed="false">
      <c r="B67" s="40" t="n">
        <v>3</v>
      </c>
      <c r="C67" s="35" t="s">
        <v>428</v>
      </c>
      <c r="D67" s="35" t="s">
        <v>438</v>
      </c>
      <c r="E67" s="41" t="s">
        <v>439</v>
      </c>
      <c r="F67" s="35" t="s">
        <v>440</v>
      </c>
      <c r="G67" s="35" t="s">
        <v>441</v>
      </c>
      <c r="H67" s="35" t="s">
        <v>442</v>
      </c>
    </row>
    <row r="68" customFormat="false" ht="15.75" hidden="false" customHeight="false" outlineLevel="0" collapsed="false">
      <c r="B68" s="40" t="n">
        <v>3</v>
      </c>
      <c r="C68" s="35" t="s">
        <v>428</v>
      </c>
      <c r="D68" s="35" t="s">
        <v>443</v>
      </c>
      <c r="E68" s="41" t="s">
        <v>439</v>
      </c>
      <c r="F68" s="35" t="s">
        <v>440</v>
      </c>
      <c r="G68" s="35" t="s">
        <v>441</v>
      </c>
      <c r="H68" s="35" t="s">
        <v>444</v>
      </c>
    </row>
    <row r="69" customFormat="false" ht="15.75" hidden="false" customHeight="false" outlineLevel="0" collapsed="false">
      <c r="B69" s="40" t="n">
        <v>3</v>
      </c>
      <c r="C69" s="35" t="s">
        <v>428</v>
      </c>
      <c r="D69" s="35" t="s">
        <v>445</v>
      </c>
      <c r="E69" s="41" t="s">
        <v>439</v>
      </c>
      <c r="F69" s="35" t="s">
        <v>440</v>
      </c>
      <c r="G69" s="35" t="s">
        <v>441</v>
      </c>
      <c r="H69" s="35" t="s">
        <v>444</v>
      </c>
    </row>
    <row r="70" customFormat="false" ht="15.75" hidden="false" customHeight="false" outlineLevel="0" collapsed="false">
      <c r="B70" s="40" t="n">
        <v>3</v>
      </c>
      <c r="C70" s="35" t="s">
        <v>428</v>
      </c>
      <c r="D70" s="35" t="s">
        <v>446</v>
      </c>
      <c r="E70" s="41" t="s">
        <v>439</v>
      </c>
      <c r="F70" s="35" t="s">
        <v>440</v>
      </c>
      <c r="G70" s="35" t="s">
        <v>441</v>
      </c>
      <c r="H70" s="35" t="s">
        <v>447</v>
      </c>
    </row>
    <row r="71" customFormat="false" ht="15.75" hidden="false" customHeight="false" outlineLevel="0" collapsed="false">
      <c r="B71" s="40" t="n">
        <v>1</v>
      </c>
      <c r="C71" s="35" t="s">
        <v>428</v>
      </c>
      <c r="D71" s="35" t="s">
        <v>342</v>
      </c>
      <c r="E71" s="41" t="s">
        <v>448</v>
      </c>
      <c r="F71" s="35" t="s">
        <v>318</v>
      </c>
      <c r="G71" s="35" t="s">
        <v>344</v>
      </c>
      <c r="H71" s="35" t="s">
        <v>345</v>
      </c>
    </row>
    <row r="72" customFormat="false" ht="15.75" hidden="false" customHeight="false" outlineLevel="0" collapsed="false">
      <c r="B72" s="40" t="n">
        <v>1</v>
      </c>
      <c r="C72" s="35" t="s">
        <v>428</v>
      </c>
      <c r="D72" s="35" t="s">
        <v>368</v>
      </c>
      <c r="E72" s="41" t="s">
        <v>448</v>
      </c>
      <c r="F72" s="35" t="s">
        <v>318</v>
      </c>
      <c r="G72" s="35" t="s">
        <v>344</v>
      </c>
      <c r="H72" s="35" t="s">
        <v>345</v>
      </c>
    </row>
    <row r="73" customFormat="false" ht="15.75" hidden="false" customHeight="false" outlineLevel="0" collapsed="false">
      <c r="B73" s="40" t="n">
        <v>1</v>
      </c>
      <c r="C73" s="35" t="s">
        <v>428</v>
      </c>
      <c r="D73" s="35" t="s">
        <v>321</v>
      </c>
      <c r="E73" s="41" t="s">
        <v>448</v>
      </c>
      <c r="F73" s="35" t="s">
        <v>318</v>
      </c>
      <c r="G73" s="35" t="s">
        <v>319</v>
      </c>
      <c r="H73" s="35" t="s">
        <v>323</v>
      </c>
    </row>
    <row r="74" customFormat="false" ht="15.75" hidden="false" customHeight="false" outlineLevel="0" collapsed="false">
      <c r="B74" s="40" t="n">
        <v>1</v>
      </c>
      <c r="C74" s="35" t="s">
        <v>428</v>
      </c>
      <c r="D74" s="35" t="s">
        <v>324</v>
      </c>
      <c r="E74" s="41" t="s">
        <v>448</v>
      </c>
      <c r="F74" s="35" t="s">
        <v>318</v>
      </c>
      <c r="G74" s="35" t="s">
        <v>319</v>
      </c>
      <c r="H74" s="35" t="s">
        <v>379</v>
      </c>
    </row>
    <row r="75" customFormat="false" ht="15.75" hidden="false" customHeight="false" outlineLevel="0" collapsed="false">
      <c r="B75" s="40" t="n">
        <v>2</v>
      </c>
      <c r="C75" s="35" t="s">
        <v>428</v>
      </c>
      <c r="D75" s="35" t="s">
        <v>327</v>
      </c>
      <c r="E75" s="41" t="s">
        <v>449</v>
      </c>
      <c r="F75" s="35" t="s">
        <v>99</v>
      </c>
      <c r="G75" s="35" t="s">
        <v>309</v>
      </c>
      <c r="H75" s="35" t="s">
        <v>329</v>
      </c>
    </row>
    <row r="76" customFormat="false" ht="15.75" hidden="false" customHeight="false" outlineLevel="0" collapsed="false">
      <c r="B76" s="40" t="n">
        <v>2</v>
      </c>
      <c r="C76" s="35" t="s">
        <v>428</v>
      </c>
      <c r="D76" s="35" t="s">
        <v>450</v>
      </c>
      <c r="E76" s="41" t="s">
        <v>449</v>
      </c>
      <c r="F76" s="35" t="s">
        <v>99</v>
      </c>
      <c r="G76" s="35" t="s">
        <v>309</v>
      </c>
      <c r="H76" s="35" t="s">
        <v>367</v>
      </c>
    </row>
    <row r="77" customFormat="false" ht="15.75" hidden="false" customHeight="false" outlineLevel="0" collapsed="false">
      <c r="B77" s="40" t="n">
        <v>2</v>
      </c>
      <c r="C77" s="35" t="s">
        <v>428</v>
      </c>
      <c r="D77" s="35" t="s">
        <v>365</v>
      </c>
      <c r="E77" s="41" t="s">
        <v>449</v>
      </c>
      <c r="F77" s="35" t="s">
        <v>99</v>
      </c>
      <c r="G77" s="35" t="s">
        <v>309</v>
      </c>
      <c r="H77" s="35" t="s">
        <v>367</v>
      </c>
    </row>
    <row r="78" customFormat="false" ht="15.75" hidden="false" customHeight="false" outlineLevel="0" collapsed="false">
      <c r="B78" s="40" t="n">
        <v>2</v>
      </c>
      <c r="C78" s="35" t="s">
        <v>428</v>
      </c>
      <c r="D78" s="35" t="s">
        <v>451</v>
      </c>
      <c r="E78" s="41" t="s">
        <v>449</v>
      </c>
      <c r="F78" s="35" t="s">
        <v>99</v>
      </c>
      <c r="G78" s="35" t="s">
        <v>309</v>
      </c>
      <c r="H78" s="35" t="s">
        <v>329</v>
      </c>
    </row>
    <row r="79" customFormat="false" ht="15.75" hidden="false" customHeight="false" outlineLevel="0" collapsed="false">
      <c r="B79" s="40" t="n">
        <v>3</v>
      </c>
      <c r="C79" s="35" t="s">
        <v>428</v>
      </c>
      <c r="D79" s="35" t="s">
        <v>452</v>
      </c>
      <c r="E79" s="41" t="s">
        <v>453</v>
      </c>
      <c r="F79" s="35" t="s">
        <v>97</v>
      </c>
      <c r="G79" s="35" t="s">
        <v>192</v>
      </c>
      <c r="H79" s="35" t="s">
        <v>423</v>
      </c>
    </row>
    <row r="80" customFormat="false" ht="15.75" hidden="false" customHeight="false" outlineLevel="0" collapsed="false">
      <c r="B80" s="40" t="n">
        <v>3</v>
      </c>
      <c r="C80" s="35" t="s">
        <v>428</v>
      </c>
      <c r="D80" s="35" t="s">
        <v>362</v>
      </c>
      <c r="E80" s="41" t="s">
        <v>453</v>
      </c>
      <c r="F80" s="35" t="s">
        <v>97</v>
      </c>
      <c r="G80" s="35" t="s">
        <v>192</v>
      </c>
      <c r="H80" s="35" t="s">
        <v>364</v>
      </c>
    </row>
    <row r="81" customFormat="false" ht="15.75" hidden="false" customHeight="false" outlineLevel="0" collapsed="false">
      <c r="B81" s="40" t="n">
        <v>3</v>
      </c>
      <c r="C81" s="35" t="s">
        <v>428</v>
      </c>
      <c r="D81" s="35" t="s">
        <v>421</v>
      </c>
      <c r="E81" s="41" t="s">
        <v>453</v>
      </c>
      <c r="F81" s="35" t="s">
        <v>97</v>
      </c>
      <c r="G81" s="35" t="s">
        <v>169</v>
      </c>
      <c r="H81" s="35" t="s">
        <v>423</v>
      </c>
    </row>
    <row r="82" customFormat="false" ht="15.75" hidden="false" customHeight="false" outlineLevel="0" collapsed="false">
      <c r="B82" s="40" t="n">
        <v>3</v>
      </c>
      <c r="C82" s="35" t="s">
        <v>428</v>
      </c>
      <c r="D82" s="35" t="s">
        <v>454</v>
      </c>
      <c r="E82" s="41" t="s">
        <v>453</v>
      </c>
      <c r="F82" s="35" t="s">
        <v>97</v>
      </c>
      <c r="G82" s="35" t="s">
        <v>192</v>
      </c>
      <c r="H82" s="35" t="s">
        <v>364</v>
      </c>
    </row>
    <row r="83" customFormat="false" ht="15.75" hidden="false" customHeight="false" outlineLevel="0" collapsed="false">
      <c r="B83" s="40" t="s">
        <v>305</v>
      </c>
      <c r="C83" s="35" t="s">
        <v>455</v>
      </c>
      <c r="D83" s="35" t="s">
        <v>340</v>
      </c>
      <c r="E83" s="41" t="s">
        <v>456</v>
      </c>
      <c r="F83" s="35" t="s">
        <v>318</v>
      </c>
      <c r="G83" s="35" t="s">
        <v>319</v>
      </c>
      <c r="H83" s="35" t="s">
        <v>323</v>
      </c>
    </row>
    <row r="84" customFormat="false" ht="15.75" hidden="false" customHeight="false" outlineLevel="0" collapsed="false">
      <c r="B84" s="40" t="s">
        <v>311</v>
      </c>
      <c r="C84" s="35" t="s">
        <v>455</v>
      </c>
      <c r="D84" s="35" t="s">
        <v>316</v>
      </c>
      <c r="E84" s="41" t="s">
        <v>457</v>
      </c>
      <c r="F84" s="35" t="s">
        <v>318</v>
      </c>
      <c r="G84" s="35" t="s">
        <v>319</v>
      </c>
      <c r="H84" s="35" t="s">
        <v>320</v>
      </c>
    </row>
    <row r="85" customFormat="false" ht="15.75" hidden="false" customHeight="false" outlineLevel="0" collapsed="false">
      <c r="B85" s="40" t="s">
        <v>315</v>
      </c>
      <c r="C85" s="35" t="s">
        <v>455</v>
      </c>
      <c r="D85" s="35" t="s">
        <v>458</v>
      </c>
      <c r="E85" s="41" t="s">
        <v>459</v>
      </c>
      <c r="F85" s="35" t="s">
        <v>103</v>
      </c>
      <c r="G85" s="35" t="s">
        <v>412</v>
      </c>
      <c r="H85" s="35" t="s">
        <v>413</v>
      </c>
    </row>
    <row r="86" customFormat="false" ht="15.75" hidden="false" customHeight="false" outlineLevel="0" collapsed="false">
      <c r="B86" s="40" t="s">
        <v>305</v>
      </c>
      <c r="C86" s="35" t="s">
        <v>455</v>
      </c>
      <c r="D86" s="35" t="s">
        <v>321</v>
      </c>
      <c r="E86" s="41" t="s">
        <v>460</v>
      </c>
      <c r="F86" s="35" t="s">
        <v>318</v>
      </c>
      <c r="G86" s="35" t="s">
        <v>319</v>
      </c>
      <c r="H86" s="35" t="s">
        <v>323</v>
      </c>
    </row>
    <row r="87" customFormat="false" ht="15.75" hidden="false" customHeight="false" outlineLevel="0" collapsed="false">
      <c r="B87" s="40" t="s">
        <v>311</v>
      </c>
      <c r="C87" s="35" t="s">
        <v>455</v>
      </c>
      <c r="D87" s="35" t="s">
        <v>327</v>
      </c>
      <c r="E87" s="41" t="s">
        <v>461</v>
      </c>
      <c r="F87" s="35" t="s">
        <v>99</v>
      </c>
      <c r="G87" s="35" t="s">
        <v>309</v>
      </c>
      <c r="H87" s="35" t="s">
        <v>329</v>
      </c>
    </row>
    <row r="88" customFormat="false" ht="15.75" hidden="false" customHeight="false" outlineLevel="0" collapsed="false">
      <c r="B88" s="40" t="s">
        <v>315</v>
      </c>
      <c r="C88" s="35" t="s">
        <v>455</v>
      </c>
      <c r="D88" s="35" t="s">
        <v>324</v>
      </c>
      <c r="E88" s="41" t="s">
        <v>462</v>
      </c>
      <c r="F88" s="35" t="s">
        <v>318</v>
      </c>
      <c r="G88" s="35" t="s">
        <v>319</v>
      </c>
      <c r="H88" s="35" t="s">
        <v>379</v>
      </c>
    </row>
    <row r="89" customFormat="false" ht="15.75" hidden="false" customHeight="false" outlineLevel="0" collapsed="false">
      <c r="B89" s="40" t="s">
        <v>305</v>
      </c>
      <c r="C89" s="35" t="s">
        <v>463</v>
      </c>
      <c r="D89" s="35" t="s">
        <v>312</v>
      </c>
      <c r="E89" s="41" t="s">
        <v>464</v>
      </c>
      <c r="F89" s="35" t="s">
        <v>99</v>
      </c>
      <c r="G89" s="35" t="s">
        <v>309</v>
      </c>
      <c r="H89" s="35" t="s">
        <v>314</v>
      </c>
    </row>
    <row r="90" customFormat="false" ht="15.75" hidden="false" customHeight="false" outlineLevel="0" collapsed="false">
      <c r="B90" s="40" t="s">
        <v>305</v>
      </c>
      <c r="C90" s="35" t="s">
        <v>463</v>
      </c>
      <c r="D90" s="35" t="s">
        <v>360</v>
      </c>
      <c r="E90" s="41" t="s">
        <v>464</v>
      </c>
      <c r="F90" s="35" t="s">
        <v>333</v>
      </c>
      <c r="G90" s="35" t="s">
        <v>334</v>
      </c>
      <c r="H90" s="35" t="s">
        <v>335</v>
      </c>
    </row>
    <row r="91" customFormat="false" ht="15.75" hidden="false" customHeight="false" outlineLevel="0" collapsed="false">
      <c r="B91" s="40" t="s">
        <v>315</v>
      </c>
      <c r="C91" s="35" t="s">
        <v>463</v>
      </c>
      <c r="D91" s="35" t="s">
        <v>429</v>
      </c>
      <c r="E91" s="41" t="s">
        <v>465</v>
      </c>
      <c r="F91" s="35" t="s">
        <v>318</v>
      </c>
      <c r="G91" s="35" t="s">
        <v>344</v>
      </c>
      <c r="H91" s="35" t="s">
        <v>419</v>
      </c>
    </row>
    <row r="92" customFormat="false" ht="15.75" hidden="false" customHeight="false" outlineLevel="0" collapsed="false">
      <c r="B92" s="40" t="s">
        <v>305</v>
      </c>
      <c r="C92" s="35" t="s">
        <v>463</v>
      </c>
      <c r="D92" s="35" t="s">
        <v>410</v>
      </c>
      <c r="E92" s="41" t="s">
        <v>466</v>
      </c>
      <c r="F92" s="35" t="s">
        <v>103</v>
      </c>
      <c r="G92" s="35" t="s">
        <v>412</v>
      </c>
      <c r="H92" s="35" t="s">
        <v>413</v>
      </c>
    </row>
    <row r="93" customFormat="false" ht="15.75" hidden="false" customHeight="false" outlineLevel="0" collapsed="false">
      <c r="B93" s="40" t="s">
        <v>311</v>
      </c>
      <c r="C93" s="35" t="s">
        <v>463</v>
      </c>
      <c r="D93" s="35" t="s">
        <v>365</v>
      </c>
      <c r="E93" s="41" t="s">
        <v>467</v>
      </c>
      <c r="F93" s="35" t="s">
        <v>99</v>
      </c>
      <c r="G93" s="35" t="s">
        <v>309</v>
      </c>
      <c r="H93" s="35" t="s">
        <v>367</v>
      </c>
    </row>
    <row r="94" customFormat="false" ht="15.75" hidden="false" customHeight="false" outlineLevel="0" collapsed="false">
      <c r="B94" s="40" t="s">
        <v>315</v>
      </c>
      <c r="C94" s="35" t="s">
        <v>463</v>
      </c>
      <c r="D94" s="35" t="s">
        <v>362</v>
      </c>
      <c r="E94" s="41" t="s">
        <v>468</v>
      </c>
      <c r="F94" s="35" t="s">
        <v>97</v>
      </c>
      <c r="G94" s="35" t="s">
        <v>192</v>
      </c>
      <c r="H94" s="35" t="s">
        <v>364</v>
      </c>
    </row>
    <row r="95" customFormat="false" ht="15.75" hidden="false" customHeight="false" outlineLevel="0" collapsed="false">
      <c r="B95" s="40" t="s">
        <v>305</v>
      </c>
      <c r="C95" s="35" t="s">
        <v>469</v>
      </c>
      <c r="D95" s="35" t="s">
        <v>336</v>
      </c>
      <c r="E95" s="41" t="s">
        <v>470</v>
      </c>
      <c r="F95" s="35" t="s">
        <v>107</v>
      </c>
      <c r="G95" s="35" t="s">
        <v>338</v>
      </c>
      <c r="H95" s="35" t="s">
        <v>339</v>
      </c>
    </row>
    <row r="96" customFormat="false" ht="15.75" hidden="false" customHeight="false" outlineLevel="0" collapsed="false">
      <c r="B96" s="40" t="s">
        <v>311</v>
      </c>
      <c r="C96" s="35" t="s">
        <v>469</v>
      </c>
      <c r="D96" s="35" t="s">
        <v>331</v>
      </c>
      <c r="E96" s="41" t="s">
        <v>471</v>
      </c>
      <c r="F96" s="35" t="s">
        <v>333</v>
      </c>
      <c r="G96" s="35" t="s">
        <v>334</v>
      </c>
      <c r="H96" s="35" t="s">
        <v>335</v>
      </c>
    </row>
    <row r="97" customFormat="false" ht="15.75" hidden="false" customHeight="false" outlineLevel="0" collapsed="false">
      <c r="B97" s="40" t="s">
        <v>315</v>
      </c>
      <c r="C97" s="35" t="s">
        <v>469</v>
      </c>
      <c r="D97" s="35" t="s">
        <v>472</v>
      </c>
      <c r="E97" s="41" t="s">
        <v>473</v>
      </c>
      <c r="F97" s="35" t="s">
        <v>318</v>
      </c>
      <c r="G97" s="35" t="s">
        <v>344</v>
      </c>
      <c r="H97" s="35" t="s">
        <v>419</v>
      </c>
    </row>
    <row r="98" customFormat="false" ht="15.75" hidden="false" customHeight="false" outlineLevel="0" collapsed="false">
      <c r="B98" s="40" t="s">
        <v>305</v>
      </c>
      <c r="C98" s="35" t="s">
        <v>469</v>
      </c>
      <c r="D98" s="35" t="s">
        <v>327</v>
      </c>
      <c r="E98" s="41" t="s">
        <v>474</v>
      </c>
      <c r="F98" s="35" t="s">
        <v>99</v>
      </c>
      <c r="G98" s="35" t="s">
        <v>309</v>
      </c>
      <c r="H98" s="35" t="s">
        <v>329</v>
      </c>
    </row>
    <row r="99" customFormat="false" ht="15.75" hidden="false" customHeight="false" outlineLevel="0" collapsed="false">
      <c r="B99" s="40" t="s">
        <v>311</v>
      </c>
      <c r="C99" s="35" t="s">
        <v>469</v>
      </c>
      <c r="D99" s="35" t="s">
        <v>421</v>
      </c>
      <c r="E99" s="41" t="s">
        <v>475</v>
      </c>
      <c r="F99" s="35" t="s">
        <v>97</v>
      </c>
      <c r="G99" s="35" t="s">
        <v>169</v>
      </c>
      <c r="H99" s="35" t="s">
        <v>423</v>
      </c>
    </row>
    <row r="100" customFormat="false" ht="15.75" hidden="false" customHeight="false" outlineLevel="0" collapsed="false">
      <c r="B100" s="40" t="s">
        <v>315</v>
      </c>
      <c r="C100" s="35" t="s">
        <v>469</v>
      </c>
      <c r="D100" s="35" t="s">
        <v>346</v>
      </c>
      <c r="E100" s="41" t="s">
        <v>476</v>
      </c>
      <c r="F100" s="35" t="s">
        <v>348</v>
      </c>
      <c r="G100" s="35" t="s">
        <v>349</v>
      </c>
      <c r="H100" s="35" t="s">
        <v>350</v>
      </c>
    </row>
    <row r="101" customFormat="false" ht="15.75" hidden="false" customHeight="false" outlineLevel="0" collapsed="false">
      <c r="B101" s="40" t="s">
        <v>305</v>
      </c>
      <c r="C101" s="35" t="s">
        <v>477</v>
      </c>
      <c r="D101" s="35" t="s">
        <v>374</v>
      </c>
      <c r="E101" s="41" t="s">
        <v>363</v>
      </c>
      <c r="F101" s="35" t="s">
        <v>318</v>
      </c>
      <c r="G101" s="35" t="s">
        <v>319</v>
      </c>
      <c r="H101" s="35" t="s">
        <v>323</v>
      </c>
    </row>
    <row r="102" customFormat="false" ht="15.75" hidden="false" customHeight="false" outlineLevel="0" collapsed="false">
      <c r="B102" s="40" t="s">
        <v>311</v>
      </c>
      <c r="C102" s="35" t="s">
        <v>477</v>
      </c>
      <c r="D102" s="35" t="s">
        <v>383</v>
      </c>
      <c r="E102" s="41" t="s">
        <v>478</v>
      </c>
      <c r="F102" s="35" t="s">
        <v>333</v>
      </c>
      <c r="G102" s="35" t="s">
        <v>334</v>
      </c>
      <c r="H102" s="35" t="s">
        <v>385</v>
      </c>
    </row>
    <row r="103" customFormat="false" ht="15.75" hidden="false" customHeight="false" outlineLevel="0" collapsed="false">
      <c r="B103" s="40" t="s">
        <v>315</v>
      </c>
      <c r="C103" s="35" t="s">
        <v>477</v>
      </c>
      <c r="D103" s="35" t="s">
        <v>479</v>
      </c>
      <c r="E103" s="41" t="s">
        <v>480</v>
      </c>
      <c r="F103" s="35" t="s">
        <v>97</v>
      </c>
      <c r="G103" s="35" t="s">
        <v>169</v>
      </c>
      <c r="H103" s="35" t="s">
        <v>423</v>
      </c>
    </row>
    <row r="104" customFormat="false" ht="15.75" hidden="false" customHeight="false" outlineLevel="0" collapsed="false">
      <c r="B104" s="40" t="s">
        <v>305</v>
      </c>
      <c r="C104" s="35" t="s">
        <v>477</v>
      </c>
      <c r="D104" s="35" t="s">
        <v>389</v>
      </c>
      <c r="E104" s="41" t="s">
        <v>481</v>
      </c>
      <c r="F104" s="35" t="s">
        <v>318</v>
      </c>
      <c r="G104" s="35" t="s">
        <v>344</v>
      </c>
      <c r="H104" s="35" t="s">
        <v>391</v>
      </c>
    </row>
    <row r="105" customFormat="false" ht="15.75" hidden="false" customHeight="false" outlineLevel="0" collapsed="false">
      <c r="B105" s="40" t="s">
        <v>311</v>
      </c>
      <c r="C105" s="35" t="s">
        <v>477</v>
      </c>
      <c r="D105" s="35" t="s">
        <v>386</v>
      </c>
      <c r="E105" s="41" t="s">
        <v>482</v>
      </c>
      <c r="F105" s="35" t="s">
        <v>318</v>
      </c>
      <c r="G105" s="35" t="s">
        <v>344</v>
      </c>
      <c r="H105" s="35" t="s">
        <v>388</v>
      </c>
    </row>
    <row r="106" customFormat="false" ht="15.75" hidden="false" customHeight="false" outlineLevel="0" collapsed="false">
      <c r="B106" s="40" t="s">
        <v>315</v>
      </c>
      <c r="C106" s="35" t="s">
        <v>477</v>
      </c>
      <c r="D106" s="35" t="s">
        <v>392</v>
      </c>
      <c r="E106" s="41" t="s">
        <v>483</v>
      </c>
      <c r="F106" s="35" t="s">
        <v>333</v>
      </c>
      <c r="G106" s="35" t="s">
        <v>334</v>
      </c>
      <c r="H106" s="35" t="s">
        <v>394</v>
      </c>
    </row>
    <row r="107" customFormat="false" ht="15.75" hidden="false" customHeight="false" outlineLevel="0" collapsed="false">
      <c r="B107" s="40" t="n">
        <v>1</v>
      </c>
      <c r="C107" s="35" t="s">
        <v>484</v>
      </c>
      <c r="D107" s="35" t="s">
        <v>360</v>
      </c>
      <c r="E107" s="41" t="s">
        <v>485</v>
      </c>
      <c r="F107" s="35" t="s">
        <v>333</v>
      </c>
      <c r="G107" s="35" t="s">
        <v>334</v>
      </c>
      <c r="H107" s="35" t="s">
        <v>335</v>
      </c>
    </row>
    <row r="108" customFormat="false" ht="15.75" hidden="false" customHeight="false" outlineLevel="0" collapsed="false">
      <c r="B108" s="40" t="n">
        <v>1</v>
      </c>
      <c r="C108" s="35" t="s">
        <v>484</v>
      </c>
      <c r="D108" s="35" t="s">
        <v>331</v>
      </c>
      <c r="E108" s="41" t="s">
        <v>485</v>
      </c>
      <c r="F108" s="35" t="s">
        <v>333</v>
      </c>
      <c r="G108" s="35" t="s">
        <v>334</v>
      </c>
      <c r="H108" s="35" t="s">
        <v>335</v>
      </c>
    </row>
    <row r="109" customFormat="false" ht="15.75" hidden="false" customHeight="false" outlineLevel="0" collapsed="false">
      <c r="B109" s="40" t="n">
        <v>1</v>
      </c>
      <c r="C109" s="35" t="s">
        <v>484</v>
      </c>
      <c r="D109" s="35" t="s">
        <v>383</v>
      </c>
      <c r="E109" s="41" t="s">
        <v>485</v>
      </c>
      <c r="F109" s="35" t="s">
        <v>333</v>
      </c>
      <c r="G109" s="35" t="s">
        <v>334</v>
      </c>
      <c r="H109" s="35" t="s">
        <v>385</v>
      </c>
    </row>
    <row r="110" customFormat="false" ht="15.75" hidden="false" customHeight="false" outlineLevel="0" collapsed="false">
      <c r="B110" s="40" t="n">
        <v>1</v>
      </c>
      <c r="C110" s="35" t="s">
        <v>484</v>
      </c>
      <c r="D110" s="35" t="s">
        <v>434</v>
      </c>
      <c r="E110" s="41" t="s">
        <v>485</v>
      </c>
      <c r="F110" s="35" t="s">
        <v>333</v>
      </c>
      <c r="G110" s="35" t="s">
        <v>334</v>
      </c>
      <c r="H110" s="35" t="s">
        <v>435</v>
      </c>
    </row>
    <row r="111" customFormat="false" ht="15.75" hidden="false" customHeight="false" outlineLevel="0" collapsed="false">
      <c r="B111" s="40" t="n">
        <v>2</v>
      </c>
      <c r="C111" s="35" t="s">
        <v>484</v>
      </c>
      <c r="D111" s="35" t="s">
        <v>429</v>
      </c>
      <c r="E111" s="41" t="s">
        <v>486</v>
      </c>
      <c r="F111" s="35" t="s">
        <v>318</v>
      </c>
      <c r="G111" s="35" t="s">
        <v>344</v>
      </c>
      <c r="H111" s="35" t="s">
        <v>419</v>
      </c>
    </row>
    <row r="112" customFormat="false" ht="15.75" hidden="false" customHeight="false" outlineLevel="0" collapsed="false">
      <c r="B112" s="40" t="n">
        <v>2</v>
      </c>
      <c r="C112" s="35" t="s">
        <v>484</v>
      </c>
      <c r="D112" s="35" t="s">
        <v>374</v>
      </c>
      <c r="E112" s="41" t="s">
        <v>486</v>
      </c>
      <c r="F112" s="35" t="s">
        <v>318</v>
      </c>
      <c r="G112" s="35" t="s">
        <v>319</v>
      </c>
      <c r="H112" s="35" t="s">
        <v>323</v>
      </c>
    </row>
    <row r="113" customFormat="false" ht="15.75" hidden="false" customHeight="false" outlineLevel="0" collapsed="false">
      <c r="B113" s="40" t="n">
        <v>2</v>
      </c>
      <c r="C113" s="35" t="s">
        <v>484</v>
      </c>
      <c r="D113" s="35" t="s">
        <v>340</v>
      </c>
      <c r="E113" s="41" t="s">
        <v>486</v>
      </c>
      <c r="F113" s="35" t="s">
        <v>318</v>
      </c>
      <c r="G113" s="35" t="s">
        <v>319</v>
      </c>
      <c r="H113" s="35" t="s">
        <v>323</v>
      </c>
    </row>
    <row r="114" customFormat="false" ht="15.75" hidden="false" customHeight="false" outlineLevel="0" collapsed="false">
      <c r="B114" s="40" t="n">
        <v>2</v>
      </c>
      <c r="C114" s="35" t="s">
        <v>484</v>
      </c>
      <c r="D114" s="35" t="s">
        <v>316</v>
      </c>
      <c r="E114" s="41" t="s">
        <v>486</v>
      </c>
      <c r="F114" s="35" t="s">
        <v>318</v>
      </c>
      <c r="G114" s="35" t="s">
        <v>319</v>
      </c>
      <c r="H114" s="35" t="s">
        <v>320</v>
      </c>
    </row>
    <row r="115" customFormat="false" ht="15.75" hidden="false" customHeight="false" outlineLevel="0" collapsed="false">
      <c r="B115" s="40" t="n">
        <v>3</v>
      </c>
      <c r="C115" s="35" t="s">
        <v>484</v>
      </c>
      <c r="D115" s="35" t="s">
        <v>307</v>
      </c>
      <c r="E115" s="41" t="s">
        <v>487</v>
      </c>
      <c r="F115" s="35" t="s">
        <v>99</v>
      </c>
      <c r="G115" s="35" t="s">
        <v>309</v>
      </c>
      <c r="H115" s="35" t="s">
        <v>310</v>
      </c>
    </row>
    <row r="116" customFormat="false" ht="15.75" hidden="false" customHeight="false" outlineLevel="0" collapsed="false">
      <c r="B116" s="40" t="n">
        <v>3</v>
      </c>
      <c r="C116" s="35" t="s">
        <v>484</v>
      </c>
      <c r="D116" s="35" t="s">
        <v>488</v>
      </c>
      <c r="E116" s="41" t="s">
        <v>487</v>
      </c>
      <c r="F116" s="35" t="s">
        <v>99</v>
      </c>
      <c r="G116" s="35" t="s">
        <v>309</v>
      </c>
      <c r="H116" s="35" t="s">
        <v>489</v>
      </c>
    </row>
    <row r="117" customFormat="false" ht="15.75" hidden="false" customHeight="false" outlineLevel="0" collapsed="false">
      <c r="B117" s="40" t="n">
        <v>3</v>
      </c>
      <c r="C117" s="35" t="s">
        <v>484</v>
      </c>
      <c r="D117" s="35" t="s">
        <v>490</v>
      </c>
      <c r="E117" s="41" t="s">
        <v>487</v>
      </c>
      <c r="F117" s="35" t="s">
        <v>99</v>
      </c>
      <c r="G117" s="35" t="s">
        <v>309</v>
      </c>
      <c r="H117" s="35" t="s">
        <v>310</v>
      </c>
    </row>
    <row r="118" customFormat="false" ht="15.75" hidden="false" customHeight="false" outlineLevel="0" collapsed="false">
      <c r="B118" s="40" t="n">
        <v>3</v>
      </c>
      <c r="C118" s="35" t="s">
        <v>484</v>
      </c>
      <c r="D118" s="35" t="s">
        <v>312</v>
      </c>
      <c r="E118" s="41" t="s">
        <v>487</v>
      </c>
      <c r="F118" s="35" t="s">
        <v>99</v>
      </c>
      <c r="G118" s="35" t="s">
        <v>309</v>
      </c>
      <c r="H118" s="35" t="s">
        <v>314</v>
      </c>
    </row>
    <row r="119" customFormat="false" ht="15.75" hidden="false" customHeight="false" outlineLevel="0" collapsed="false">
      <c r="B119" s="40" t="n">
        <v>1</v>
      </c>
      <c r="C119" s="35" t="s">
        <v>484</v>
      </c>
      <c r="D119" s="35" t="s">
        <v>342</v>
      </c>
      <c r="E119" s="41" t="s">
        <v>491</v>
      </c>
      <c r="F119" s="35" t="s">
        <v>318</v>
      </c>
      <c r="G119" s="35" t="s">
        <v>344</v>
      </c>
      <c r="H119" s="35" t="s">
        <v>345</v>
      </c>
    </row>
    <row r="120" customFormat="false" ht="15.75" hidden="false" customHeight="false" outlineLevel="0" collapsed="false">
      <c r="B120" s="40" t="n">
        <v>1</v>
      </c>
      <c r="C120" s="35" t="s">
        <v>484</v>
      </c>
      <c r="D120" s="35" t="s">
        <v>386</v>
      </c>
      <c r="E120" s="41" t="s">
        <v>491</v>
      </c>
      <c r="F120" s="35" t="s">
        <v>318</v>
      </c>
      <c r="G120" s="35" t="s">
        <v>344</v>
      </c>
      <c r="H120" s="35" t="s">
        <v>388</v>
      </c>
    </row>
    <row r="121" customFormat="false" ht="15.75" hidden="false" customHeight="false" outlineLevel="0" collapsed="false">
      <c r="B121" s="40" t="n">
        <v>1</v>
      </c>
      <c r="C121" s="35" t="s">
        <v>484</v>
      </c>
      <c r="D121" s="35" t="s">
        <v>368</v>
      </c>
      <c r="E121" s="41" t="s">
        <v>491</v>
      </c>
      <c r="F121" s="35" t="s">
        <v>318</v>
      </c>
      <c r="G121" s="35" t="s">
        <v>344</v>
      </c>
      <c r="H121" s="35" t="s">
        <v>345</v>
      </c>
    </row>
    <row r="122" customFormat="false" ht="15.75" hidden="false" customHeight="false" outlineLevel="0" collapsed="false">
      <c r="B122" s="40" t="n">
        <v>1</v>
      </c>
      <c r="C122" s="35" t="s">
        <v>484</v>
      </c>
      <c r="D122" s="35" t="s">
        <v>321</v>
      </c>
      <c r="E122" s="41" t="s">
        <v>491</v>
      </c>
      <c r="F122" s="35" t="s">
        <v>318</v>
      </c>
      <c r="G122" s="35" t="s">
        <v>319</v>
      </c>
      <c r="H122" s="35" t="s">
        <v>323</v>
      </c>
    </row>
    <row r="123" customFormat="false" ht="15.75" hidden="false" customHeight="false" outlineLevel="0" collapsed="false">
      <c r="B123" s="40" t="n">
        <v>2</v>
      </c>
      <c r="C123" s="35" t="s">
        <v>484</v>
      </c>
      <c r="D123" s="35" t="s">
        <v>327</v>
      </c>
      <c r="E123" s="41" t="s">
        <v>492</v>
      </c>
      <c r="F123" s="35" t="s">
        <v>99</v>
      </c>
      <c r="G123" s="35" t="s">
        <v>309</v>
      </c>
      <c r="H123" s="35" t="s">
        <v>329</v>
      </c>
    </row>
    <row r="124" customFormat="false" ht="15.75" hidden="false" customHeight="false" outlineLevel="0" collapsed="false">
      <c r="B124" s="40" t="n">
        <v>2</v>
      </c>
      <c r="C124" s="35" t="s">
        <v>484</v>
      </c>
      <c r="D124" s="35" t="s">
        <v>493</v>
      </c>
      <c r="E124" s="41" t="s">
        <v>492</v>
      </c>
      <c r="F124" s="35" t="s">
        <v>99</v>
      </c>
      <c r="G124" s="35" t="s">
        <v>309</v>
      </c>
      <c r="H124" s="35" t="s">
        <v>494</v>
      </c>
    </row>
    <row r="125" customFormat="false" ht="15.75" hidden="false" customHeight="false" outlineLevel="0" collapsed="false">
      <c r="B125" s="40" t="n">
        <v>2</v>
      </c>
      <c r="C125" s="35" t="s">
        <v>484</v>
      </c>
      <c r="D125" s="35" t="s">
        <v>365</v>
      </c>
      <c r="E125" s="41" t="s">
        <v>492</v>
      </c>
      <c r="F125" s="35" t="s">
        <v>99</v>
      </c>
      <c r="G125" s="35" t="s">
        <v>309</v>
      </c>
      <c r="H125" s="35" t="s">
        <v>367</v>
      </c>
    </row>
    <row r="126" customFormat="false" ht="15.75" hidden="false" customHeight="false" outlineLevel="0" collapsed="false">
      <c r="B126" s="40" t="n">
        <v>2</v>
      </c>
      <c r="C126" s="35" t="s">
        <v>484</v>
      </c>
      <c r="D126" s="35" t="s">
        <v>451</v>
      </c>
      <c r="E126" s="41" t="s">
        <v>492</v>
      </c>
      <c r="F126" s="35" t="s">
        <v>99</v>
      </c>
      <c r="G126" s="35" t="s">
        <v>309</v>
      </c>
      <c r="H126" s="35" t="s">
        <v>329</v>
      </c>
    </row>
    <row r="127" customFormat="false" ht="15.75" hidden="false" customHeight="false" outlineLevel="0" collapsed="false">
      <c r="B127" s="40" t="n">
        <v>3</v>
      </c>
      <c r="C127" s="35" t="s">
        <v>484</v>
      </c>
      <c r="D127" s="35" t="s">
        <v>452</v>
      </c>
      <c r="E127" s="41" t="s">
        <v>495</v>
      </c>
      <c r="F127" s="35" t="s">
        <v>97</v>
      </c>
      <c r="G127" s="35" t="s">
        <v>192</v>
      </c>
      <c r="H127" s="35" t="s">
        <v>423</v>
      </c>
    </row>
    <row r="128" customFormat="false" ht="15.75" hidden="false" customHeight="false" outlineLevel="0" collapsed="false">
      <c r="B128" s="40" t="n">
        <v>3</v>
      </c>
      <c r="C128" s="35" t="s">
        <v>484</v>
      </c>
      <c r="D128" s="35" t="s">
        <v>362</v>
      </c>
      <c r="E128" s="41" t="s">
        <v>495</v>
      </c>
      <c r="F128" s="35" t="s">
        <v>97</v>
      </c>
      <c r="G128" s="35" t="s">
        <v>192</v>
      </c>
      <c r="H128" s="35" t="s">
        <v>364</v>
      </c>
    </row>
    <row r="129" customFormat="false" ht="15.75" hidden="false" customHeight="false" outlineLevel="0" collapsed="false">
      <c r="B129" s="40" t="n">
        <v>3</v>
      </c>
      <c r="C129" s="35" t="s">
        <v>484</v>
      </c>
      <c r="D129" s="35" t="s">
        <v>421</v>
      </c>
      <c r="E129" s="41" t="s">
        <v>495</v>
      </c>
      <c r="F129" s="35" t="s">
        <v>97</v>
      </c>
      <c r="G129" s="35" t="s">
        <v>169</v>
      </c>
      <c r="H129" s="35" t="s">
        <v>423</v>
      </c>
    </row>
    <row r="130" customFormat="false" ht="15.75" hidden="false" customHeight="false" outlineLevel="0" collapsed="false">
      <c r="B130" s="40" t="n">
        <v>3</v>
      </c>
      <c r="C130" s="35" t="s">
        <v>484</v>
      </c>
      <c r="D130" s="35" t="s">
        <v>454</v>
      </c>
      <c r="E130" s="41" t="s">
        <v>495</v>
      </c>
      <c r="F130" s="35" t="s">
        <v>97</v>
      </c>
      <c r="G130" s="35" t="s">
        <v>192</v>
      </c>
      <c r="H130" s="35" t="s">
        <v>364</v>
      </c>
    </row>
    <row r="131" customFormat="false" ht="15.75" hidden="false" customHeight="false" outlineLevel="0" collapsed="false">
      <c r="B131" s="40" t="s">
        <v>305</v>
      </c>
      <c r="C131" s="35" t="s">
        <v>496</v>
      </c>
      <c r="D131" s="35" t="s">
        <v>371</v>
      </c>
      <c r="E131" s="41" t="s">
        <v>497</v>
      </c>
      <c r="F131" s="35" t="s">
        <v>318</v>
      </c>
      <c r="G131" s="35" t="s">
        <v>319</v>
      </c>
      <c r="H131" s="35" t="s">
        <v>323</v>
      </c>
    </row>
    <row r="132" customFormat="false" ht="15.75" hidden="false" customHeight="false" outlineLevel="0" collapsed="false">
      <c r="B132" s="40" t="s">
        <v>311</v>
      </c>
      <c r="C132" s="35" t="s">
        <v>496</v>
      </c>
      <c r="D132" s="35" t="s">
        <v>354</v>
      </c>
      <c r="E132" s="41" t="s">
        <v>498</v>
      </c>
      <c r="F132" s="35" t="s">
        <v>356</v>
      </c>
      <c r="G132" s="35" t="s">
        <v>357</v>
      </c>
      <c r="H132" s="35" t="s">
        <v>358</v>
      </c>
    </row>
    <row r="133" customFormat="false" ht="15.75" hidden="false" customHeight="false" outlineLevel="0" collapsed="false">
      <c r="B133" s="40" t="s">
        <v>315</v>
      </c>
      <c r="C133" s="35" t="s">
        <v>496</v>
      </c>
      <c r="D133" s="35" t="s">
        <v>499</v>
      </c>
      <c r="E133" s="41" t="s">
        <v>500</v>
      </c>
      <c r="F133" s="35" t="s">
        <v>107</v>
      </c>
      <c r="G133" s="35" t="s">
        <v>338</v>
      </c>
      <c r="H133" s="35" t="s">
        <v>339</v>
      </c>
    </row>
    <row r="134" customFormat="false" ht="15.75" hidden="false" customHeight="false" outlineLevel="0" collapsed="false">
      <c r="B134" s="40" t="s">
        <v>305</v>
      </c>
      <c r="C134" s="35" t="s">
        <v>501</v>
      </c>
      <c r="D134" s="35" t="s">
        <v>321</v>
      </c>
      <c r="E134" s="41" t="s">
        <v>502</v>
      </c>
      <c r="F134" s="35" t="s">
        <v>318</v>
      </c>
      <c r="G134" s="35" t="s">
        <v>319</v>
      </c>
      <c r="H134" s="35" t="s">
        <v>323</v>
      </c>
    </row>
    <row r="135" customFormat="false" ht="15.75" hidden="false" customHeight="false" outlineLevel="0" collapsed="false">
      <c r="B135" s="40" t="s">
        <v>311</v>
      </c>
      <c r="C135" s="35" t="s">
        <v>501</v>
      </c>
      <c r="D135" s="35" t="s">
        <v>362</v>
      </c>
      <c r="E135" s="41" t="s">
        <v>503</v>
      </c>
      <c r="F135" s="35" t="s">
        <v>97</v>
      </c>
      <c r="G135" s="35" t="s">
        <v>192</v>
      </c>
      <c r="H135" s="35" t="s">
        <v>364</v>
      </c>
    </row>
    <row r="136" customFormat="false" ht="15.75" hidden="false" customHeight="false" outlineLevel="0" collapsed="false">
      <c r="B136" s="40" t="s">
        <v>315</v>
      </c>
      <c r="C136" s="35" t="s">
        <v>501</v>
      </c>
      <c r="D136" s="35" t="s">
        <v>324</v>
      </c>
      <c r="E136" s="41" t="s">
        <v>504</v>
      </c>
      <c r="F136" s="35" t="s">
        <v>318</v>
      </c>
      <c r="G136" s="35" t="s">
        <v>319</v>
      </c>
      <c r="H136" s="35" t="s">
        <v>379</v>
      </c>
    </row>
    <row r="137" customFormat="false" ht="15.75" hidden="false" customHeight="false" outlineLevel="0" collapsed="false">
      <c r="B137" s="42"/>
      <c r="C137" s="28"/>
      <c r="D137" s="18"/>
      <c r="E137" s="18"/>
      <c r="F137" s="18"/>
      <c r="G137" s="18"/>
      <c r="H137" s="42"/>
    </row>
    <row r="138" customFormat="false" ht="15.75" hidden="false" customHeight="false" outlineLevel="0" collapsed="false">
      <c r="B138" s="14"/>
      <c r="C138" s="15"/>
      <c r="D138" s="16"/>
      <c r="E138" s="16"/>
      <c r="F138" s="16"/>
      <c r="G138" s="16"/>
      <c r="H138" s="14"/>
    </row>
    <row r="139" customFormat="false" ht="15.75" hidden="false" customHeight="false" outlineLevel="0" collapsed="false">
      <c r="B139" s="14"/>
      <c r="C139" s="15"/>
      <c r="D139" s="16"/>
      <c r="E139" s="16"/>
      <c r="F139" s="16"/>
      <c r="G139" s="16"/>
      <c r="H139" s="14"/>
    </row>
    <row r="140" customFormat="false" ht="15.75" hidden="false" customHeight="false" outlineLevel="0" collapsed="false">
      <c r="B140" s="11"/>
      <c r="C140" s="21"/>
      <c r="D140" s="11"/>
      <c r="E140" s="11"/>
      <c r="F140" s="11"/>
      <c r="G140" s="11"/>
      <c r="H140" s="11"/>
    </row>
    <row r="141" customFormat="false" ht="15.75" hidden="false" customHeight="false" outlineLevel="0" collapsed="false">
      <c r="B141" s="11"/>
      <c r="C141" s="21"/>
      <c r="D141" s="11"/>
      <c r="E141" s="11"/>
      <c r="F141" s="11"/>
      <c r="G141" s="11"/>
      <c r="H141" s="11"/>
    </row>
    <row r="142" customFormat="false" ht="15.75" hidden="false" customHeight="false" outlineLevel="0" collapsed="false">
      <c r="B142" s="22" t="s">
        <v>128</v>
      </c>
    </row>
    <row r="143" customFormat="false" ht="15.75" hidden="false" customHeight="false" outlineLevel="0" collapsed="false">
      <c r="B143" s="10"/>
      <c r="D143" s="9"/>
      <c r="E143" s="9"/>
      <c r="F143" s="9"/>
      <c r="H143" s="11"/>
    </row>
    <row r="144" customFormat="false" ht="15.75" hidden="false" customHeight="false" outlineLevel="0" collapsed="false">
      <c r="B144" s="22" t="s">
        <v>129</v>
      </c>
    </row>
    <row r="145" customFormat="false" ht="15.75" hidden="false" customHeight="false" outlineLevel="0" collapsed="false">
      <c r="D145" s="9"/>
      <c r="E145" s="9"/>
      <c r="F145" s="9"/>
      <c r="I145" s="10"/>
      <c r="L145" s="10"/>
    </row>
  </sheetData>
  <mergeCells count="11">
    <mergeCell ref="B2:H2"/>
    <mergeCell ref="B3:H3"/>
    <mergeCell ref="B5:H5"/>
    <mergeCell ref="B7:H7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3T13:19:46Z</dcterms:modified>
  <cp:revision>0</cp:revision>
  <dc:subject/>
  <dc:title/>
</cp:coreProperties>
</file>